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emplate EPB debieten" sheetId="1" state="visible" r:id="rId2"/>
  </sheets>
  <definedNames>
    <definedName function="false" hidden="false" localSheetId="0" name="_xlnm.Print_Area" vbProcedure="false">'Template EPB debieten'!$A$1:$O$65,'Template EPB debieten'!$Q$1:$A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Meetrapport mechanische ventilatiedebieten - metingen</t>
  </si>
  <si>
    <t xml:space="preserve">Meetrapport mechanische ventilatiedebieten - synthese (optioneel)</t>
  </si>
  <si>
    <t xml:space="preserve">EPB-volume dat voorwerp uitmaakt van de metingen </t>
  </si>
  <si>
    <t xml:space="preserve">Lijsten</t>
  </si>
  <si>
    <t xml:space="preserve">Naam van de opdrachtgever</t>
  </si>
  <si>
    <t xml:space="preserve">EPB-dossier</t>
  </si>
  <si>
    <t xml:space="preserve">Ventilatiesystemen</t>
  </si>
  <si>
    <t xml:space="preserve">B: mechanische toevoer en natuurlijke afvoer</t>
  </si>
  <si>
    <t xml:space="preserve">Straat</t>
  </si>
  <si>
    <t xml:space="preserve">Nr.</t>
  </si>
  <si>
    <t xml:space="preserve">Bus</t>
  </si>
  <si>
    <t xml:space="preserve">C: natuurlijke toevoer en mechanische afvoer</t>
  </si>
  <si>
    <t xml:space="preserve">D: mechanische toevoer en afvoer</t>
  </si>
  <si>
    <t xml:space="preserve">Postcode</t>
  </si>
  <si>
    <t xml:space="preserve">Plaats</t>
  </si>
  <si>
    <t xml:space="preserve">Toevoer of Afvoer</t>
  </si>
  <si>
    <t xml:space="preserve">T</t>
  </si>
  <si>
    <t xml:space="preserve">Ventilatiesysteem</t>
  </si>
  <si>
    <t xml:space="preserve">A</t>
  </si>
  <si>
    <t xml:space="preserve">Type ventilatiesysteem</t>
  </si>
  <si>
    <t xml:space="preserve">Recirculatie of niet</t>
  </si>
  <si>
    <t xml:space="preserve">R</t>
  </si>
  <si>
    <t xml:space="preserve">-</t>
  </si>
  <si>
    <t xml:space="preserve">Metingen</t>
  </si>
  <si>
    <t xml:space="preserve">Synthese: gemeten debieten, per ruimte, nominale positie</t>
  </si>
  <si>
    <t xml:space="preserve">Ventiel- </t>
  </si>
  <si>
    <t xml:space="preserve">Naam van de ruimte</t>
  </si>
  <si>
    <t xml:space="preserve">Toevoer (T) of Afvoer (A)</t>
  </si>
  <si>
    <t xml:space="preserve"> Recirculatie (R) of niet (-)</t>
  </si>
  <si>
    <t xml:space="preserve">Gemeten debiet</t>
  </si>
  <si>
    <t xml:space="preserve">Toevoer</t>
  </si>
  <si>
    <t xml:space="preserve">Afvoer</t>
  </si>
  <si>
    <t xml:space="preserve">referentie</t>
  </si>
  <si>
    <t xml:space="preserve">Nominale </t>
  </si>
  <si>
    <t xml:space="preserve">Andere posities (optioneel)</t>
  </si>
  <si>
    <t xml:space="preserve">Minimum geëist debiet</t>
  </si>
  <si>
    <t xml:space="preserve">(naam, n°, ...)</t>
  </si>
  <si>
    <t xml:space="preserve">positie</t>
  </si>
  <si>
    <t xml:space="preserve">gemeten debieten</t>
  </si>
  <si>
    <t xml:space="preserve">Totaal</t>
  </si>
  <si>
    <t xml:space="preserve">Buitenlucht</t>
  </si>
  <si>
    <t xml:space="preserve">Recirculatie</t>
  </si>
  <si>
    <t xml:space="preserve">Afgevoerde lucht</t>
  </si>
  <si>
    <t xml:space="preserve">[m³/h]</t>
  </si>
  <si>
    <t xml:space="preserve">ruimte</t>
  </si>
  <si>
    <t xml:space="preserve">recirculatie</t>
  </si>
  <si>
    <t xml:space="preserve">buitenlucht</t>
  </si>
  <si>
    <t xml:space="preserve">afgevoerde lucht</t>
  </si>
  <si>
    <t xml:space="preserve">Merk en model van het meetapparaat en toebehoren</t>
  </si>
  <si>
    <t xml:space="preserve">Datum laatste kalibratie</t>
  </si>
  <si>
    <t xml:space="preserve">Totalen</t>
  </si>
  <si>
    <t xml:space="preserve">Naam van het bedrijf dat de metingen uitvoerde</t>
  </si>
  <si>
    <r>
      <rPr>
        <sz val="10"/>
        <color rgb="FF000000"/>
        <rFont val="Arial"/>
        <family val="2"/>
      </rPr>
      <t xml:space="preserve">Ondernemingsnummer </t>
    </r>
    <r>
      <rPr>
        <b val="true"/>
        <i val="true"/>
        <sz val="8"/>
        <color rgb="FF000000"/>
        <rFont val="Arial"/>
        <family val="2"/>
      </rPr>
      <t xml:space="preserve">(formaat BE XXXX.XXX.XXX - XX.XX.XX)</t>
    </r>
  </si>
  <si>
    <t xml:space="preserve">Datum van de metingen</t>
  </si>
  <si>
    <t xml:space="preserve">Naam en adres (of stempel)</t>
  </si>
  <si>
    <t xml:space="preserve">Naam en voornaam van de verantwoordelijke</t>
  </si>
  <si>
    <t xml:space="preserve">Handtekening van de verantwoordelij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0.56"/>
    <col collapsed="false" customWidth="true" hidden="false" outlineLevel="0" max="2" min="2" style="2" width="12.7"/>
    <col collapsed="false" customWidth="true" hidden="false" outlineLevel="0" max="3" min="3" style="2" width="1.13"/>
    <col collapsed="false" customWidth="true" hidden="false" outlineLevel="0" max="4" min="4" style="2" width="24.7"/>
    <col collapsed="false" customWidth="true" hidden="false" outlineLevel="0" max="5" min="5" style="2" width="1.13"/>
    <col collapsed="false" customWidth="true" hidden="false" outlineLevel="0" max="6" min="6" style="2" width="5.71"/>
    <col collapsed="false" customWidth="true" hidden="false" outlineLevel="0" max="7" min="7" style="2" width="1.13"/>
    <col collapsed="false" customWidth="true" hidden="false" outlineLevel="0" max="8" min="8" style="2" width="5.71"/>
    <col collapsed="false" customWidth="true" hidden="false" outlineLevel="0" max="9" min="9" style="2" width="1.13"/>
    <col collapsed="false" customWidth="true" hidden="false" outlineLevel="0" max="10" min="10" style="2" width="12.7"/>
    <col collapsed="false" customWidth="true" hidden="false" outlineLevel="0" max="11" min="11" style="2" width="1.13"/>
    <col collapsed="false" customWidth="true" hidden="false" outlineLevel="0" max="12" min="12" style="2" width="12.7"/>
    <col collapsed="false" customWidth="true" hidden="false" outlineLevel="0" max="13" min="13" style="2" width="1.13"/>
    <col collapsed="false" customWidth="true" hidden="false" outlineLevel="0" max="14" min="14" style="2" width="12.7"/>
    <col collapsed="false" customWidth="true" hidden="false" outlineLevel="0" max="15" min="15" style="1" width="0.56"/>
    <col collapsed="false" customWidth="true" hidden="false" outlineLevel="0" max="16" min="16" style="3" width="2.7"/>
    <col collapsed="false" customWidth="true" hidden="false" outlineLevel="0" max="17" min="17" style="1" width="0.56"/>
    <col collapsed="false" customWidth="true" hidden="false" outlineLevel="0" max="19" min="18" style="2" width="12.7"/>
    <col collapsed="false" customWidth="true" hidden="false" outlineLevel="0" max="20" min="20" style="2" width="1.13"/>
    <col collapsed="false" customWidth="true" hidden="false" outlineLevel="0" max="21" min="21" style="2" width="11.42"/>
    <col collapsed="false" customWidth="true" hidden="false" outlineLevel="0" max="22" min="22" style="2" width="1.13"/>
    <col collapsed="false" customWidth="true" hidden="false" outlineLevel="0" max="23" min="23" style="2" width="11.7"/>
    <col collapsed="false" customWidth="true" hidden="false" outlineLevel="0" max="24" min="24" style="2" width="1.13"/>
    <col collapsed="false" customWidth="true" hidden="false" outlineLevel="0" max="25" min="25" style="2" width="11.7"/>
    <col collapsed="false" customWidth="true" hidden="false" outlineLevel="0" max="26" min="26" style="2" width="1.13"/>
    <col collapsed="false" customWidth="true" hidden="false" outlineLevel="0" max="27" min="27" style="2" width="11.7"/>
    <col collapsed="false" customWidth="true" hidden="false" outlineLevel="0" max="28" min="28" style="2" width="1.13"/>
    <col collapsed="false" customWidth="true" hidden="false" outlineLevel="0" max="29" min="29" style="2" width="11.42"/>
    <col collapsed="false" customWidth="true" hidden="false" outlineLevel="0" max="30" min="30" style="2" width="1.13"/>
    <col collapsed="false" customWidth="true" hidden="false" outlineLevel="0" max="31" min="31" style="2" width="11.7"/>
    <col collapsed="false" customWidth="false" hidden="false" outlineLevel="0" max="32" min="32" style="1" width="8.85"/>
    <col collapsed="false" customWidth="false" hidden="true" outlineLevel="1" max="36" min="33" style="1" width="8.85"/>
    <col collapsed="false" customWidth="false" hidden="false" outlineLevel="0" max="50" min="37" style="1" width="8.85"/>
    <col collapsed="false" customWidth="false" hidden="false" outlineLevel="0" max="257" min="51" style="2" width="8.85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</row>
    <row r="2" customFormat="false" ht="3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</row>
    <row r="3" customFormat="false" ht="15.75" hidden="false" customHeight="false" outlineLevel="0" collapsed="false"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G3" s="10" t="s">
        <v>3</v>
      </c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G4" s="10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</row>
    <row r="5" customFormat="false" ht="15" hidden="false" customHeight="fals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"/>
      <c r="L5" s="12" t="s">
        <v>5</v>
      </c>
      <c r="M5" s="12"/>
      <c r="N5" s="12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G5" s="10" t="s">
        <v>6</v>
      </c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</row>
    <row r="6" customFormat="false" ht="15.6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"/>
      <c r="L6" s="14"/>
      <c r="M6" s="14"/>
      <c r="N6" s="14"/>
      <c r="P6" s="15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G6" s="10" t="s">
        <v>7</v>
      </c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</row>
    <row r="7" customFormat="false" ht="15" hidden="false" customHeight="false" outlineLevel="0" collapsed="false"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"/>
      <c r="L7" s="11" t="s">
        <v>9</v>
      </c>
      <c r="M7" s="1"/>
      <c r="N7" s="11" t="s">
        <v>10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G7" s="10" t="s">
        <v>11</v>
      </c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</row>
    <row r="8" customFormat="false" ht="15.6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"/>
      <c r="L8" s="16"/>
      <c r="M8" s="1"/>
      <c r="N8" s="16"/>
      <c r="P8" s="15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G8" s="10" t="s">
        <v>12</v>
      </c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</row>
    <row r="9" customFormat="false" ht="15" hidden="false" customHeight="false" outlineLevel="0" collapsed="false">
      <c r="B9" s="17" t="s">
        <v>13</v>
      </c>
      <c r="C9" s="1"/>
      <c r="D9" s="11" t="s">
        <v>14</v>
      </c>
      <c r="E9" s="11"/>
      <c r="F9" s="11"/>
      <c r="G9" s="11"/>
      <c r="H9" s="11"/>
      <c r="I9" s="11"/>
      <c r="J9" s="11"/>
      <c r="K9" s="11"/>
      <c r="L9" s="11"/>
      <c r="M9" s="11"/>
      <c r="N9" s="1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G9" s="10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</row>
    <row r="10" customFormat="false" ht="15" hidden="false" customHeight="false" outlineLevel="0" collapsed="false">
      <c r="B10" s="14"/>
      <c r="C10" s="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G10" s="10" t="s">
        <v>15</v>
      </c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</row>
    <row r="11" customFormat="false" ht="9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G11" s="10" t="s">
        <v>16</v>
      </c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</row>
    <row r="12" customFormat="false" ht="13.15" hidden="false" customHeight="true" outlineLevel="0" collapsed="false">
      <c r="B12" s="7" t="s">
        <v>1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G12" s="10" t="s">
        <v>18</v>
      </c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</row>
    <row r="13" customFormat="false" ht="3.7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G13" s="10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</row>
    <row r="14" customFormat="false" ht="14.45" hidden="false" customHeight="true" outlineLevel="0" collapsed="false">
      <c r="B14" s="12" t="s">
        <v>19</v>
      </c>
      <c r="C14" s="12"/>
      <c r="D14" s="12"/>
      <c r="E14" s="12"/>
      <c r="F14" s="12"/>
      <c r="G14" s="12"/>
      <c r="H14" s="12"/>
      <c r="I14" s="1"/>
      <c r="J14" s="1"/>
      <c r="K14" s="1"/>
      <c r="L14" s="1"/>
      <c r="M14" s="1"/>
      <c r="N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G14" s="10" t="s">
        <v>20</v>
      </c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</row>
    <row r="15" customFormat="false" ht="14.4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"/>
      <c r="J15" s="1"/>
      <c r="K15" s="1"/>
      <c r="L15" s="1"/>
      <c r="M15" s="1"/>
      <c r="N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G15" s="10" t="s">
        <v>21</v>
      </c>
      <c r="AH15" s="2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</row>
    <row r="16" s="1" customFormat="true" ht="8.25" hidden="false" customHeight="true" outlineLevel="0" collapsed="false">
      <c r="P16" s="3"/>
      <c r="AG16" s="10" t="s">
        <v>22</v>
      </c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</row>
    <row r="17" customFormat="false" ht="12.75" hidden="false" customHeight="true" outlineLevel="0" collapsed="false">
      <c r="B17" s="7" t="s">
        <v>2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  <c r="R17" s="7" t="s">
        <v>24</v>
      </c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9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</row>
    <row r="18" s="5" customFormat="true" ht="15" hidden="false" customHeight="true" outlineLevel="0" collapsed="false">
      <c r="B18" s="19" t="s">
        <v>25</v>
      </c>
      <c r="C18" s="20"/>
      <c r="D18" s="21" t="s">
        <v>26</v>
      </c>
      <c r="E18" s="20"/>
      <c r="F18" s="22" t="s">
        <v>27</v>
      </c>
      <c r="G18" s="20"/>
      <c r="H18" s="22" t="s">
        <v>28</v>
      </c>
      <c r="I18" s="20"/>
      <c r="J18" s="23" t="s">
        <v>29</v>
      </c>
      <c r="K18" s="23"/>
      <c r="L18" s="23"/>
      <c r="M18" s="23"/>
      <c r="N18" s="23"/>
      <c r="R18" s="24" t="s">
        <v>26</v>
      </c>
      <c r="S18" s="25"/>
      <c r="T18" s="26"/>
      <c r="U18" s="23" t="s">
        <v>30</v>
      </c>
      <c r="V18" s="23"/>
      <c r="W18" s="23"/>
      <c r="X18" s="23"/>
      <c r="Y18" s="23"/>
      <c r="Z18" s="23"/>
      <c r="AA18" s="23"/>
      <c r="AB18" s="27"/>
      <c r="AC18" s="23" t="s">
        <v>31</v>
      </c>
      <c r="AD18" s="23"/>
      <c r="AE18" s="23"/>
    </row>
    <row r="19" s="5" customFormat="true" ht="15" hidden="false" customHeight="true" outlineLevel="0" collapsed="false">
      <c r="B19" s="28" t="s">
        <v>32</v>
      </c>
      <c r="C19" s="29"/>
      <c r="D19" s="30"/>
      <c r="E19" s="29"/>
      <c r="F19" s="22"/>
      <c r="G19" s="29"/>
      <c r="H19" s="22"/>
      <c r="I19" s="29"/>
      <c r="J19" s="31" t="s">
        <v>33</v>
      </c>
      <c r="K19" s="32"/>
      <c r="L19" s="33" t="s">
        <v>34</v>
      </c>
      <c r="M19" s="33"/>
      <c r="N19" s="33"/>
      <c r="R19" s="34"/>
      <c r="S19" s="35"/>
      <c r="T19" s="36"/>
      <c r="U19" s="37" t="s">
        <v>35</v>
      </c>
      <c r="V19" s="38"/>
      <c r="W19" s="39" t="s">
        <v>29</v>
      </c>
      <c r="X19" s="39"/>
      <c r="Y19" s="39"/>
      <c r="Z19" s="39"/>
      <c r="AA19" s="39"/>
      <c r="AB19" s="36"/>
      <c r="AC19" s="37" t="s">
        <v>35</v>
      </c>
      <c r="AD19" s="38"/>
      <c r="AE19" s="39" t="s">
        <v>29</v>
      </c>
    </row>
    <row r="20" s="5" customFormat="true" ht="15" hidden="false" customHeight="true" outlineLevel="0" collapsed="false">
      <c r="B20" s="40" t="s">
        <v>36</v>
      </c>
      <c r="C20" s="29"/>
      <c r="D20" s="41"/>
      <c r="E20" s="29"/>
      <c r="F20" s="22"/>
      <c r="G20" s="29"/>
      <c r="H20" s="22"/>
      <c r="I20" s="29"/>
      <c r="J20" s="42" t="s">
        <v>37</v>
      </c>
      <c r="K20" s="32"/>
      <c r="L20" s="43"/>
      <c r="M20" s="44"/>
      <c r="N20" s="45"/>
      <c r="R20" s="46"/>
      <c r="S20" s="47"/>
      <c r="T20" s="36"/>
      <c r="U20" s="37"/>
      <c r="V20" s="38"/>
      <c r="W20" s="39"/>
      <c r="X20" s="39"/>
      <c r="Y20" s="39"/>
      <c r="Z20" s="39"/>
      <c r="AA20" s="39"/>
      <c r="AB20" s="36"/>
      <c r="AC20" s="37"/>
      <c r="AD20" s="38"/>
      <c r="AE20" s="39"/>
      <c r="AH20" s="5" t="s">
        <v>38</v>
      </c>
    </row>
    <row r="21" s="5" customFormat="true" ht="26.45" hidden="false" customHeight="true" outlineLevel="0" collapsed="false">
      <c r="B21" s="48"/>
      <c r="C21" s="29"/>
      <c r="D21" s="41"/>
      <c r="E21" s="29"/>
      <c r="F21" s="22"/>
      <c r="G21" s="29"/>
      <c r="H21" s="22"/>
      <c r="I21" s="29"/>
      <c r="J21" s="42"/>
      <c r="K21" s="29"/>
      <c r="L21" s="49"/>
      <c r="M21" s="50"/>
      <c r="N21" s="51"/>
      <c r="Q21" s="52"/>
      <c r="R21" s="46"/>
      <c r="S21" s="47"/>
      <c r="T21" s="36"/>
      <c r="U21" s="37"/>
      <c r="V21" s="38"/>
      <c r="W21" s="53" t="s">
        <v>39</v>
      </c>
      <c r="X21" s="54"/>
      <c r="Y21" s="53" t="s">
        <v>40</v>
      </c>
      <c r="Z21" s="54"/>
      <c r="AA21" s="53" t="s">
        <v>41</v>
      </c>
      <c r="AB21" s="36"/>
      <c r="AC21" s="37"/>
      <c r="AD21" s="38"/>
      <c r="AE21" s="55" t="s">
        <v>42</v>
      </c>
      <c r="AH21" s="5" t="s">
        <v>30</v>
      </c>
      <c r="AJ21" s="5" t="s">
        <v>31</v>
      </c>
    </row>
    <row r="22" s="52" customFormat="true" ht="15" hidden="false" customHeight="true" outlineLevel="0" collapsed="false">
      <c r="B22" s="48"/>
      <c r="C22" s="56"/>
      <c r="D22" s="57"/>
      <c r="E22" s="56"/>
      <c r="F22" s="22"/>
      <c r="G22" s="56"/>
      <c r="H22" s="22"/>
      <c r="I22" s="56"/>
      <c r="J22" s="58" t="s">
        <v>43</v>
      </c>
      <c r="K22" s="56"/>
      <c r="L22" s="58" t="s">
        <v>43</v>
      </c>
      <c r="M22" s="59"/>
      <c r="N22" s="60" t="s">
        <v>43</v>
      </c>
      <c r="Q22" s="1"/>
      <c r="R22" s="61"/>
      <c r="S22" s="62"/>
      <c r="T22" s="63"/>
      <c r="U22" s="58" t="s">
        <v>43</v>
      </c>
      <c r="V22" s="64"/>
      <c r="W22" s="58" t="s">
        <v>43</v>
      </c>
      <c r="X22" s="65"/>
      <c r="Y22" s="58" t="s">
        <v>43</v>
      </c>
      <c r="Z22" s="65"/>
      <c r="AA22" s="58" t="s">
        <v>43</v>
      </c>
      <c r="AB22" s="63"/>
      <c r="AC22" s="58" t="s">
        <v>43</v>
      </c>
      <c r="AD22" s="64"/>
      <c r="AE22" s="60" t="s">
        <v>43</v>
      </c>
      <c r="AG22" s="52" t="s">
        <v>44</v>
      </c>
      <c r="AH22" s="52" t="s">
        <v>45</v>
      </c>
      <c r="AI22" s="52" t="s">
        <v>46</v>
      </c>
      <c r="AJ22" s="52" t="s">
        <v>47</v>
      </c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</row>
    <row r="23" s="1" customFormat="true" ht="12.75" hidden="false" customHeight="false" outlineLevel="0" collapsed="false">
      <c r="B23" s="66"/>
      <c r="C23" s="67"/>
      <c r="D23" s="68"/>
      <c r="E23" s="69"/>
      <c r="F23" s="70"/>
      <c r="G23" s="69"/>
      <c r="H23" s="70"/>
      <c r="I23" s="69"/>
      <c r="J23" s="70"/>
      <c r="K23" s="69"/>
      <c r="L23" s="70"/>
      <c r="M23" s="71"/>
      <c r="N23" s="72"/>
      <c r="P23" s="3"/>
      <c r="R23" s="73" t="str">
        <f aca="false">IF(D23="","",D23)</f>
        <v/>
      </c>
      <c r="S23" s="74"/>
      <c r="T23" s="75"/>
      <c r="U23" s="70"/>
      <c r="V23" s="69"/>
      <c r="W23" s="76" t="str">
        <f aca="false">IF(AND(Y23="",AA23=""),"",SUM(Y23,AA23))</f>
        <v/>
      </c>
      <c r="X23" s="71"/>
      <c r="Y23" s="76" t="str">
        <f aca="false">IF(SUMIF($D$23:$D$52,$R23,AI$23:AI$52)=0,"",SUMIF($D$23:$D$52,$R23,AI$23:AI$52))</f>
        <v/>
      </c>
      <c r="Z23" s="71"/>
      <c r="AA23" s="76" t="str">
        <f aca="false">IF(SUMIF($D$23:$D$52,$R23,AH$23:AH$52)=0,"",SUMIF($D$23:$D$52,$R23,AH$23:AH$52))</f>
        <v/>
      </c>
      <c r="AB23" s="69"/>
      <c r="AC23" s="70"/>
      <c r="AD23" s="69"/>
      <c r="AE23" s="77" t="str">
        <f aca="false">IF(SUMIF($D$23:$D$52,$R23,AJ$23:AJ$52)=0,"",SUMIF($D$23:$D$52,$R23,AJ$23:AJ$52))</f>
        <v/>
      </c>
      <c r="AG23" s="1" t="n">
        <f aca="false">D23</f>
        <v>0</v>
      </c>
      <c r="AH23" s="1" t="str">
        <f aca="false">IF(AND($F23="P",$H23="R"),$J23,"")</f>
        <v/>
      </c>
      <c r="AI23" s="1" t="str">
        <f aca="false">IF(AND($F23="P",$H23="-"),$J23,"")</f>
        <v/>
      </c>
      <c r="AJ23" s="1" t="str">
        <f aca="false">IF(AND($F23="E",$H23="-"),$J23,"")</f>
        <v/>
      </c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</row>
    <row r="24" s="1" customFormat="true" ht="12.75" hidden="false" customHeight="false" outlineLevel="0" collapsed="false">
      <c r="B24" s="78"/>
      <c r="C24" s="79"/>
      <c r="D24" s="80"/>
      <c r="E24" s="81"/>
      <c r="F24" s="82"/>
      <c r="G24" s="81"/>
      <c r="H24" s="82"/>
      <c r="I24" s="81"/>
      <c r="J24" s="82"/>
      <c r="K24" s="81"/>
      <c r="L24" s="82"/>
      <c r="M24" s="83"/>
      <c r="N24" s="84"/>
      <c r="P24" s="3"/>
      <c r="R24" s="85" t="str">
        <f aca="false">IF(COUNTIF(R$23:R23,D24)&gt;0,"",IF(D24=0,"",D24))</f>
        <v/>
      </c>
      <c r="S24" s="86"/>
      <c r="T24" s="87"/>
      <c r="U24" s="82"/>
      <c r="V24" s="81"/>
      <c r="W24" s="88" t="str">
        <f aca="false">IF(AND(Y24="",AA24=""),"",SUM(Y24,AA24))</f>
        <v/>
      </c>
      <c r="X24" s="83"/>
      <c r="Y24" s="88" t="str">
        <f aca="false">IF(SUMIF($D$23:$D$52,$R24,AI$23:AI$52)=0,"",SUMIF($D$23:$D$52,$R24,AI$23:AI$52))</f>
        <v/>
      </c>
      <c r="Z24" s="83"/>
      <c r="AA24" s="88" t="str">
        <f aca="false">IF(SUMIF($D$23:$D$52,$R24,AH$23:AH$52)=0,"",SUMIF($D$23:$D$52,$R24,AH$23:AH$52))</f>
        <v/>
      </c>
      <c r="AB24" s="81"/>
      <c r="AC24" s="82"/>
      <c r="AD24" s="81"/>
      <c r="AE24" s="89" t="str">
        <f aca="false">IF(SUMIF($D$23:$D$52,$R24,AJ$23:AJ$52)=0,"",SUMIF($D$23:$D$52,$R24,AJ$23:AJ$52))</f>
        <v/>
      </c>
      <c r="AG24" s="1" t="n">
        <f aca="false">D24</f>
        <v>0</v>
      </c>
      <c r="AH24" s="1" t="str">
        <f aca="false">IF(AND($F24="P",$H24="R"),$J24,"")</f>
        <v/>
      </c>
      <c r="AI24" s="1" t="str">
        <f aca="false">IF(AND($F24="P",$H24="-"),$J24,"")</f>
        <v/>
      </c>
      <c r="AJ24" s="1" t="str">
        <f aca="false">IF(AND($F24="E",$H24="-"),$J24,"")</f>
        <v/>
      </c>
    </row>
    <row r="25" s="1" customFormat="true" ht="12.75" hidden="false" customHeight="false" outlineLevel="0" collapsed="false">
      <c r="B25" s="78"/>
      <c r="C25" s="79"/>
      <c r="D25" s="80"/>
      <c r="E25" s="81"/>
      <c r="F25" s="82"/>
      <c r="G25" s="81"/>
      <c r="H25" s="82"/>
      <c r="I25" s="81"/>
      <c r="J25" s="82"/>
      <c r="K25" s="81"/>
      <c r="L25" s="82"/>
      <c r="M25" s="83"/>
      <c r="N25" s="84"/>
      <c r="P25" s="3"/>
      <c r="R25" s="85" t="str">
        <f aca="false">IF(COUNTIF(R$23:R24,D25)&gt;0,"",IF(D25=0,"",D25))</f>
        <v/>
      </c>
      <c r="S25" s="86"/>
      <c r="T25" s="87"/>
      <c r="U25" s="82"/>
      <c r="V25" s="81"/>
      <c r="W25" s="88" t="str">
        <f aca="false">IF(AND(Y25="",AA25=""),"",SUM(Y25,AA25))</f>
        <v/>
      </c>
      <c r="X25" s="83"/>
      <c r="Y25" s="88" t="str">
        <f aca="false">IF(SUMIF($D$23:$D$52,$R25,AI$23:AI$52)=0,"",SUMIF($D$23:$D$52,$R25,AI$23:AI$52))</f>
        <v/>
      </c>
      <c r="Z25" s="83"/>
      <c r="AA25" s="88" t="str">
        <f aca="false">IF(SUMIF($D$23:$D$52,$R25,AH$23:AH$52)=0,"",SUMIF($D$23:$D$52,$R25,AH$23:AH$52))</f>
        <v/>
      </c>
      <c r="AB25" s="81"/>
      <c r="AC25" s="82"/>
      <c r="AD25" s="81"/>
      <c r="AE25" s="89" t="str">
        <f aca="false">IF(SUMIF($D$23:$D$52,$R25,AJ$23:AJ$52)=0,"",SUMIF($D$23:$D$52,$R25,AJ$23:AJ$52))</f>
        <v/>
      </c>
      <c r="AG25" s="1" t="n">
        <f aca="false">D25</f>
        <v>0</v>
      </c>
      <c r="AH25" s="1" t="str">
        <f aca="false">IF(AND($F25="P",$H25="R"),$J25,"")</f>
        <v/>
      </c>
      <c r="AI25" s="1" t="str">
        <f aca="false">IF(AND($F25="P",$H25="-"),$J25,"")</f>
        <v/>
      </c>
      <c r="AJ25" s="1" t="str">
        <f aca="false">IF(AND($F25="E",$H25="-"),$J25,"")</f>
        <v/>
      </c>
    </row>
    <row r="26" s="1" customFormat="true" ht="12.75" hidden="false" customHeight="false" outlineLevel="0" collapsed="false">
      <c r="B26" s="78"/>
      <c r="C26" s="79"/>
      <c r="D26" s="80"/>
      <c r="E26" s="81"/>
      <c r="F26" s="82"/>
      <c r="G26" s="81"/>
      <c r="H26" s="82"/>
      <c r="I26" s="81"/>
      <c r="J26" s="82"/>
      <c r="K26" s="81"/>
      <c r="L26" s="82"/>
      <c r="M26" s="83"/>
      <c r="N26" s="84"/>
      <c r="P26" s="3"/>
      <c r="R26" s="85" t="str">
        <f aca="false">IF(COUNTIF(R$23:R25,D26)&gt;0,"",IF(D26=0,"",D26))</f>
        <v/>
      </c>
      <c r="S26" s="86"/>
      <c r="T26" s="87"/>
      <c r="U26" s="82"/>
      <c r="V26" s="81"/>
      <c r="W26" s="88" t="str">
        <f aca="false">IF(AND(Y26="",AA26=""),"",SUM(Y26,AA26))</f>
        <v/>
      </c>
      <c r="X26" s="83"/>
      <c r="Y26" s="88" t="str">
        <f aca="false">IF(SUMIF($D$23:$D$52,$R26,AI$23:AI$52)=0,"",SUMIF($D$23:$D$52,$R26,AI$23:AI$52))</f>
        <v/>
      </c>
      <c r="Z26" s="83"/>
      <c r="AA26" s="88" t="str">
        <f aca="false">IF(SUMIF($D$23:$D$52,$R26,AH$23:AH$52)=0,"",SUMIF($D$23:$D$52,$R26,AH$23:AH$52))</f>
        <v/>
      </c>
      <c r="AB26" s="81"/>
      <c r="AC26" s="82"/>
      <c r="AD26" s="81"/>
      <c r="AE26" s="89" t="str">
        <f aca="false">IF(SUMIF($D$23:$D$52,$R26,AJ$23:AJ$52)=0,"",SUMIF($D$23:$D$52,$R26,AJ$23:AJ$52))</f>
        <v/>
      </c>
      <c r="AG26" s="1" t="n">
        <f aca="false">D26</f>
        <v>0</v>
      </c>
      <c r="AH26" s="1" t="str">
        <f aca="false">IF(AND($F26="P",$H26="R"),$J26,"")</f>
        <v/>
      </c>
      <c r="AI26" s="1" t="str">
        <f aca="false">IF(AND($F26="P",$H26="-"),$J26,"")</f>
        <v/>
      </c>
      <c r="AJ26" s="1" t="str">
        <f aca="false">IF(AND($F26="E",$H26="-"),$J26,"")</f>
        <v/>
      </c>
    </row>
    <row r="27" s="1" customFormat="true" ht="12.75" hidden="false" customHeight="false" outlineLevel="0" collapsed="false">
      <c r="B27" s="78"/>
      <c r="C27" s="79"/>
      <c r="D27" s="80"/>
      <c r="E27" s="81"/>
      <c r="F27" s="82"/>
      <c r="G27" s="81"/>
      <c r="H27" s="82"/>
      <c r="I27" s="81"/>
      <c r="J27" s="82"/>
      <c r="K27" s="81"/>
      <c r="L27" s="82"/>
      <c r="M27" s="83"/>
      <c r="N27" s="84"/>
      <c r="P27" s="3"/>
      <c r="R27" s="85" t="str">
        <f aca="false">IF(COUNTIF(R$23:R26,D27)&gt;0,"",IF(D27=0,"",D27))</f>
        <v/>
      </c>
      <c r="S27" s="86"/>
      <c r="T27" s="87"/>
      <c r="U27" s="82"/>
      <c r="V27" s="81"/>
      <c r="W27" s="88" t="str">
        <f aca="false">IF(AND(Y27="",AA27=""),"",SUM(Y27,AA27))</f>
        <v/>
      </c>
      <c r="X27" s="83"/>
      <c r="Y27" s="88" t="str">
        <f aca="false">IF(SUMIF($D$23:$D$52,$R27,AI$23:AI$52)=0,"",SUMIF($D$23:$D$52,$R27,AI$23:AI$52))</f>
        <v/>
      </c>
      <c r="Z27" s="83"/>
      <c r="AA27" s="88" t="str">
        <f aca="false">IF(SUMIF($D$23:$D$52,$R27,AH$23:AH$52)=0,"",SUMIF($D$23:$D$52,$R27,AH$23:AH$52))</f>
        <v/>
      </c>
      <c r="AB27" s="81"/>
      <c r="AC27" s="82"/>
      <c r="AD27" s="81"/>
      <c r="AE27" s="89" t="str">
        <f aca="false">IF(SUMIF($D$23:$D$52,$R27,AJ$23:AJ$52)=0,"",SUMIF($D$23:$D$52,$R27,AJ$23:AJ$52))</f>
        <v/>
      </c>
      <c r="AG27" s="1" t="n">
        <f aca="false">D27</f>
        <v>0</v>
      </c>
      <c r="AH27" s="1" t="str">
        <f aca="false">IF(AND($F27="P",$H27="R"),$J27,"")</f>
        <v/>
      </c>
      <c r="AI27" s="1" t="str">
        <f aca="false">IF(AND($F27="P",$H27="-"),$J27,"")</f>
        <v/>
      </c>
      <c r="AJ27" s="1" t="str">
        <f aca="false">IF(AND($F27="E",$H27="-"),$J27,"")</f>
        <v/>
      </c>
    </row>
    <row r="28" s="1" customFormat="true" ht="12.75" hidden="false" customHeight="false" outlineLevel="0" collapsed="false">
      <c r="B28" s="78"/>
      <c r="C28" s="79"/>
      <c r="D28" s="80"/>
      <c r="E28" s="81"/>
      <c r="F28" s="82"/>
      <c r="G28" s="81"/>
      <c r="H28" s="82"/>
      <c r="I28" s="81"/>
      <c r="J28" s="82"/>
      <c r="K28" s="81"/>
      <c r="L28" s="82"/>
      <c r="M28" s="83"/>
      <c r="N28" s="84"/>
      <c r="P28" s="3"/>
      <c r="R28" s="85" t="str">
        <f aca="false">IF(COUNTIF(R$23:R27,D28)&gt;0,"",IF(D28=0,"",D28))</f>
        <v/>
      </c>
      <c r="S28" s="86"/>
      <c r="T28" s="87"/>
      <c r="U28" s="82"/>
      <c r="V28" s="81"/>
      <c r="W28" s="88" t="str">
        <f aca="false">IF(AND(Y28="",AA28=""),"",SUM(Y28,AA28))</f>
        <v/>
      </c>
      <c r="X28" s="83"/>
      <c r="Y28" s="88" t="str">
        <f aca="false">IF(SUMIF($D$23:$D$52,$R28,AI$23:AI$52)=0,"",SUMIF($D$23:$D$52,$R28,AI$23:AI$52))</f>
        <v/>
      </c>
      <c r="Z28" s="83"/>
      <c r="AA28" s="88" t="str">
        <f aca="false">IF(SUMIF($D$23:$D$52,$R28,AH$23:AH$52)=0,"",SUMIF($D$23:$D$52,$R28,AH$23:AH$52))</f>
        <v/>
      </c>
      <c r="AB28" s="81"/>
      <c r="AC28" s="82"/>
      <c r="AD28" s="81"/>
      <c r="AE28" s="89" t="str">
        <f aca="false">IF(SUMIF($D$23:$D$52,$R28,AJ$23:AJ$52)=0,"",SUMIF($D$23:$D$52,$R28,AJ$23:AJ$52))</f>
        <v/>
      </c>
      <c r="AG28" s="1" t="n">
        <f aca="false">D28</f>
        <v>0</v>
      </c>
      <c r="AH28" s="1" t="str">
        <f aca="false">IF(AND($F28="P",$H28="R"),$J28,"")</f>
        <v/>
      </c>
      <c r="AI28" s="1" t="str">
        <f aca="false">IF(AND($F28="P",$H28="-"),$J28,"")</f>
        <v/>
      </c>
      <c r="AJ28" s="1" t="str">
        <f aca="false">IF(AND($F28="E",$H28="-"),$J28,"")</f>
        <v/>
      </c>
    </row>
    <row r="29" s="1" customFormat="true" ht="12.75" hidden="false" customHeight="false" outlineLevel="0" collapsed="false">
      <c r="B29" s="78"/>
      <c r="C29" s="79"/>
      <c r="D29" s="80"/>
      <c r="E29" s="81"/>
      <c r="F29" s="82"/>
      <c r="G29" s="81"/>
      <c r="H29" s="82"/>
      <c r="I29" s="81"/>
      <c r="J29" s="82"/>
      <c r="K29" s="81"/>
      <c r="L29" s="82"/>
      <c r="M29" s="83"/>
      <c r="N29" s="84"/>
      <c r="P29" s="3"/>
      <c r="R29" s="85" t="str">
        <f aca="false">IF(COUNTIF(R$23:R28,D29)&gt;0,"",IF(D29=0,"",D29))</f>
        <v/>
      </c>
      <c r="S29" s="86"/>
      <c r="T29" s="87"/>
      <c r="U29" s="82"/>
      <c r="V29" s="81"/>
      <c r="W29" s="88" t="str">
        <f aca="false">IF(AND(Y29="",AA29=""),"",SUM(Y29,AA29))</f>
        <v/>
      </c>
      <c r="X29" s="83"/>
      <c r="Y29" s="88" t="str">
        <f aca="false">IF(SUMIF($D$23:$D$52,$R29,AI$23:AI$52)=0,"",SUMIF($D$23:$D$52,$R29,AI$23:AI$52))</f>
        <v/>
      </c>
      <c r="Z29" s="83"/>
      <c r="AA29" s="88" t="str">
        <f aca="false">IF(SUMIF($D$23:$D$52,$R29,AH$23:AH$52)=0,"",SUMIF($D$23:$D$52,$R29,AH$23:AH$52))</f>
        <v/>
      </c>
      <c r="AB29" s="81"/>
      <c r="AC29" s="82"/>
      <c r="AD29" s="81"/>
      <c r="AE29" s="89" t="str">
        <f aca="false">IF(SUMIF($D$23:$D$52,$R29,AJ$23:AJ$52)=0,"",SUMIF($D$23:$D$52,$R29,AJ$23:AJ$52))</f>
        <v/>
      </c>
      <c r="AG29" s="1" t="n">
        <f aca="false">D29</f>
        <v>0</v>
      </c>
      <c r="AH29" s="1" t="str">
        <f aca="false">IF(AND($F29="P",$H29="R"),$J29,"")</f>
        <v/>
      </c>
      <c r="AI29" s="1" t="str">
        <f aca="false">IF(AND($F29="P",$H29="-"),$J29,"")</f>
        <v/>
      </c>
      <c r="AJ29" s="1" t="str">
        <f aca="false">IF(AND($F29="E",$H29="-"),$J29,"")</f>
        <v/>
      </c>
    </row>
    <row r="30" s="1" customFormat="true" ht="12.75" hidden="false" customHeight="false" outlineLevel="0" collapsed="false">
      <c r="B30" s="78"/>
      <c r="C30" s="79"/>
      <c r="D30" s="80"/>
      <c r="E30" s="81"/>
      <c r="F30" s="82"/>
      <c r="G30" s="81"/>
      <c r="H30" s="82"/>
      <c r="I30" s="81"/>
      <c r="J30" s="82"/>
      <c r="K30" s="81"/>
      <c r="L30" s="82"/>
      <c r="M30" s="83"/>
      <c r="N30" s="84"/>
      <c r="P30" s="3"/>
      <c r="R30" s="85" t="str">
        <f aca="false">IF(COUNTIF(R$23:R29,D30)&gt;0,"",IF(D30=0,"",D30))</f>
        <v/>
      </c>
      <c r="S30" s="86"/>
      <c r="T30" s="87"/>
      <c r="U30" s="82"/>
      <c r="V30" s="81"/>
      <c r="W30" s="88" t="str">
        <f aca="false">IF(AND(Y30="",AA30=""),"",SUM(Y30,AA30))</f>
        <v/>
      </c>
      <c r="X30" s="83"/>
      <c r="Y30" s="88" t="str">
        <f aca="false">IF(SUMIF($D$23:$D$52,$R30,AI$23:AI$52)=0,"",SUMIF($D$23:$D$52,$R30,AI$23:AI$52))</f>
        <v/>
      </c>
      <c r="Z30" s="83"/>
      <c r="AA30" s="88" t="str">
        <f aca="false">IF(SUMIF($D$23:$D$52,$R30,AH$23:AH$52)=0,"",SUMIF($D$23:$D$52,$R30,AH$23:AH$52))</f>
        <v/>
      </c>
      <c r="AB30" s="81"/>
      <c r="AC30" s="82"/>
      <c r="AD30" s="81"/>
      <c r="AE30" s="89" t="str">
        <f aca="false">IF(SUMIF($D$23:$D$52,$R30,AJ$23:AJ$52)=0,"",SUMIF($D$23:$D$52,$R30,AJ$23:AJ$52))</f>
        <v/>
      </c>
      <c r="AG30" s="1" t="n">
        <f aca="false">D30</f>
        <v>0</v>
      </c>
      <c r="AH30" s="1" t="str">
        <f aca="false">IF(AND($F30="P",$H30="R"),$J30,"")</f>
        <v/>
      </c>
      <c r="AI30" s="1" t="str">
        <f aca="false">IF(AND($F30="P",$H30="-"),$J30,"")</f>
        <v/>
      </c>
      <c r="AJ30" s="1" t="str">
        <f aca="false">IF(AND($F30="E",$H30="-"),$J30,"")</f>
        <v/>
      </c>
    </row>
    <row r="31" s="1" customFormat="true" ht="12.75" hidden="false" customHeight="false" outlineLevel="0" collapsed="false">
      <c r="B31" s="78"/>
      <c r="C31" s="79"/>
      <c r="D31" s="80"/>
      <c r="E31" s="81"/>
      <c r="F31" s="82"/>
      <c r="G31" s="81"/>
      <c r="H31" s="82"/>
      <c r="I31" s="81"/>
      <c r="J31" s="82"/>
      <c r="K31" s="81"/>
      <c r="L31" s="82"/>
      <c r="M31" s="83"/>
      <c r="N31" s="84"/>
      <c r="P31" s="3"/>
      <c r="R31" s="85" t="str">
        <f aca="false">IF(COUNTIF(R$23:R30,D31)&gt;0,"",IF(D31=0,"",D31))</f>
        <v/>
      </c>
      <c r="S31" s="86"/>
      <c r="T31" s="87"/>
      <c r="U31" s="82"/>
      <c r="V31" s="81"/>
      <c r="W31" s="88" t="str">
        <f aca="false">IF(AND(Y31="",AA31=""),"",SUM(Y31,AA31))</f>
        <v/>
      </c>
      <c r="X31" s="83"/>
      <c r="Y31" s="88" t="str">
        <f aca="false">IF(SUMIF($D$23:$D$52,$R31,AI$23:AI$52)=0,"",SUMIF($D$23:$D$52,$R31,AI$23:AI$52))</f>
        <v/>
      </c>
      <c r="Z31" s="83"/>
      <c r="AA31" s="88" t="str">
        <f aca="false">IF(SUMIF($D$23:$D$52,$R31,AH$23:AH$52)=0,"",SUMIF($D$23:$D$52,$R31,AH$23:AH$52))</f>
        <v/>
      </c>
      <c r="AB31" s="81"/>
      <c r="AC31" s="82"/>
      <c r="AD31" s="81"/>
      <c r="AE31" s="89" t="str">
        <f aca="false">IF(SUMIF($D$23:$D$52,$R31,AJ$23:AJ$52)=0,"",SUMIF($D$23:$D$52,$R31,AJ$23:AJ$52))</f>
        <v/>
      </c>
      <c r="AG31" s="1" t="n">
        <f aca="false">D31</f>
        <v>0</v>
      </c>
      <c r="AH31" s="1" t="str">
        <f aca="false">IF(AND($F31="P",$H31="R"),$J31,"")</f>
        <v/>
      </c>
      <c r="AI31" s="1" t="str">
        <f aca="false">IF(AND($F31="P",$H31="-"),$J31,"")</f>
        <v/>
      </c>
      <c r="AJ31" s="1" t="str">
        <f aca="false">IF(AND($F31="E",$H31="-"),$J31,"")</f>
        <v/>
      </c>
    </row>
    <row r="32" s="1" customFormat="true" ht="12.75" hidden="false" customHeight="false" outlineLevel="0" collapsed="false">
      <c r="B32" s="78"/>
      <c r="C32" s="79"/>
      <c r="D32" s="80"/>
      <c r="E32" s="81"/>
      <c r="F32" s="82"/>
      <c r="G32" s="81"/>
      <c r="H32" s="82"/>
      <c r="I32" s="81"/>
      <c r="J32" s="82"/>
      <c r="K32" s="81"/>
      <c r="L32" s="82"/>
      <c r="M32" s="83"/>
      <c r="N32" s="84"/>
      <c r="P32" s="3"/>
      <c r="R32" s="85" t="str">
        <f aca="false">IF(COUNTIF(R$23:R31,D32)&gt;0,"",IF(D32=0,"",D32))</f>
        <v/>
      </c>
      <c r="S32" s="86"/>
      <c r="T32" s="87"/>
      <c r="U32" s="82"/>
      <c r="V32" s="81"/>
      <c r="W32" s="88" t="str">
        <f aca="false">IF(AND(Y32="",AA32=""),"",SUM(Y32,AA32))</f>
        <v/>
      </c>
      <c r="X32" s="83"/>
      <c r="Y32" s="88" t="str">
        <f aca="false">IF(SUMIF($D$23:$D$52,$R32,AI$23:AI$52)=0,"",SUMIF($D$23:$D$52,$R32,AI$23:AI$52))</f>
        <v/>
      </c>
      <c r="Z32" s="83"/>
      <c r="AA32" s="88" t="str">
        <f aca="false">IF(SUMIF($D$23:$D$52,$R32,AH$23:AH$52)=0,"",SUMIF($D$23:$D$52,$R32,AH$23:AH$52))</f>
        <v/>
      </c>
      <c r="AB32" s="81"/>
      <c r="AC32" s="82"/>
      <c r="AD32" s="81"/>
      <c r="AE32" s="89" t="str">
        <f aca="false">IF(SUMIF($D$23:$D$52,$R32,AJ$23:AJ$52)=0,"",SUMIF($D$23:$D$52,$R32,AJ$23:AJ$52))</f>
        <v/>
      </c>
      <c r="AG32" s="1" t="n">
        <f aca="false">D32</f>
        <v>0</v>
      </c>
      <c r="AH32" s="1" t="str">
        <f aca="false">IF(AND($F32="P",$H32="R"),$J32,"")</f>
        <v/>
      </c>
      <c r="AI32" s="1" t="str">
        <f aca="false">IF(AND($F32="P",$H32="-"),$J32,"")</f>
        <v/>
      </c>
      <c r="AJ32" s="1" t="str">
        <f aca="false">IF(AND($F32="E",$H32="-"),$J32,"")</f>
        <v/>
      </c>
    </row>
    <row r="33" s="1" customFormat="true" ht="12.75" hidden="false" customHeight="false" outlineLevel="0" collapsed="false">
      <c r="B33" s="78"/>
      <c r="C33" s="79"/>
      <c r="D33" s="80"/>
      <c r="E33" s="81"/>
      <c r="F33" s="82"/>
      <c r="G33" s="81"/>
      <c r="H33" s="82"/>
      <c r="I33" s="81"/>
      <c r="J33" s="82"/>
      <c r="K33" s="81"/>
      <c r="L33" s="82"/>
      <c r="M33" s="83"/>
      <c r="N33" s="84"/>
      <c r="P33" s="3"/>
      <c r="R33" s="85" t="str">
        <f aca="false">IF(COUNTIF(R$23:R32,D33)&gt;0,"",IF(D33=0,"",D33))</f>
        <v/>
      </c>
      <c r="S33" s="86"/>
      <c r="T33" s="87"/>
      <c r="U33" s="82"/>
      <c r="V33" s="81"/>
      <c r="W33" s="88" t="str">
        <f aca="false">IF(AND(Y33="",AA33=""),"",SUM(Y33,AA33))</f>
        <v/>
      </c>
      <c r="X33" s="83"/>
      <c r="Y33" s="88" t="str">
        <f aca="false">IF(SUMIF($D$23:$D$52,$R33,AI$23:AI$52)=0,"",SUMIF($D$23:$D$52,$R33,AI$23:AI$52))</f>
        <v/>
      </c>
      <c r="Z33" s="83"/>
      <c r="AA33" s="88" t="str">
        <f aca="false">IF(SUMIF($D$23:$D$52,$R33,AH$23:AH$52)=0,"",SUMIF($D$23:$D$52,$R33,AH$23:AH$52))</f>
        <v/>
      </c>
      <c r="AB33" s="81"/>
      <c r="AC33" s="82"/>
      <c r="AD33" s="81"/>
      <c r="AE33" s="89" t="str">
        <f aca="false">IF(SUMIF($D$23:$D$52,$R33,AJ$23:AJ$52)=0,"",SUMIF($D$23:$D$52,$R33,AJ$23:AJ$52))</f>
        <v/>
      </c>
      <c r="AG33" s="1" t="n">
        <f aca="false">D33</f>
        <v>0</v>
      </c>
      <c r="AH33" s="1" t="str">
        <f aca="false">IF(AND($F33="P",$H33="R"),$J33,"")</f>
        <v/>
      </c>
      <c r="AI33" s="1" t="str">
        <f aca="false">IF(AND($F33="P",$H33="-"),$J33,"")</f>
        <v/>
      </c>
      <c r="AJ33" s="1" t="str">
        <f aca="false">IF(AND($F33="E",$H33="-"),$J33,"")</f>
        <v/>
      </c>
    </row>
    <row r="34" s="1" customFormat="true" ht="12.75" hidden="false" customHeight="false" outlineLevel="0" collapsed="false">
      <c r="B34" s="78"/>
      <c r="C34" s="79"/>
      <c r="D34" s="80"/>
      <c r="E34" s="81"/>
      <c r="F34" s="82"/>
      <c r="G34" s="81"/>
      <c r="H34" s="82"/>
      <c r="I34" s="81"/>
      <c r="J34" s="82"/>
      <c r="K34" s="81"/>
      <c r="L34" s="82"/>
      <c r="M34" s="83"/>
      <c r="N34" s="84"/>
      <c r="P34" s="3"/>
      <c r="R34" s="85" t="str">
        <f aca="false">IF(COUNTIF(R$23:R33,D34)&gt;0,"",IF(D34=0,"",D34))</f>
        <v/>
      </c>
      <c r="S34" s="86"/>
      <c r="T34" s="87"/>
      <c r="U34" s="82"/>
      <c r="V34" s="81"/>
      <c r="W34" s="88" t="str">
        <f aca="false">IF(AND(Y34="",AA34=""),"",SUM(Y34,AA34))</f>
        <v/>
      </c>
      <c r="X34" s="83"/>
      <c r="Y34" s="88" t="str">
        <f aca="false">IF(SUMIF($D$23:$D$52,$R34,AI$23:AI$52)=0,"",SUMIF($D$23:$D$52,$R34,AI$23:AI$52))</f>
        <v/>
      </c>
      <c r="Z34" s="83"/>
      <c r="AA34" s="88" t="str">
        <f aca="false">IF(SUMIF($D$23:$D$52,$R34,AH$23:AH$52)=0,"",SUMIF($D$23:$D$52,$R34,AH$23:AH$52))</f>
        <v/>
      </c>
      <c r="AB34" s="81"/>
      <c r="AC34" s="82"/>
      <c r="AD34" s="81"/>
      <c r="AE34" s="89" t="str">
        <f aca="false">IF(SUMIF($D$23:$D$52,$R34,AJ$23:AJ$52)=0,"",SUMIF($D$23:$D$52,$R34,AJ$23:AJ$52))</f>
        <v/>
      </c>
      <c r="AG34" s="1" t="n">
        <f aca="false">D34</f>
        <v>0</v>
      </c>
      <c r="AH34" s="1" t="str">
        <f aca="false">IF(AND($F34="P",$H34="R"),$J34,"")</f>
        <v/>
      </c>
      <c r="AI34" s="1" t="str">
        <f aca="false">IF(AND($F34="P",$H34="-"),$J34,"")</f>
        <v/>
      </c>
      <c r="AJ34" s="1" t="str">
        <f aca="false">IF(AND($F34="E",$H34="-"),$J34,"")</f>
        <v/>
      </c>
    </row>
    <row r="35" s="1" customFormat="true" ht="12.75" hidden="false" customHeight="false" outlineLevel="0" collapsed="false">
      <c r="B35" s="78"/>
      <c r="C35" s="79"/>
      <c r="D35" s="80"/>
      <c r="E35" s="81"/>
      <c r="F35" s="82"/>
      <c r="G35" s="81"/>
      <c r="H35" s="82"/>
      <c r="I35" s="81"/>
      <c r="J35" s="82"/>
      <c r="K35" s="81"/>
      <c r="L35" s="82"/>
      <c r="M35" s="83"/>
      <c r="N35" s="84"/>
      <c r="P35" s="3"/>
      <c r="R35" s="85" t="str">
        <f aca="false">IF(COUNTIF(R$23:R34,D35)&gt;0,"",IF(D35=0,"",D35))</f>
        <v/>
      </c>
      <c r="S35" s="86"/>
      <c r="T35" s="87"/>
      <c r="U35" s="82"/>
      <c r="V35" s="81"/>
      <c r="W35" s="88" t="str">
        <f aca="false">IF(AND(Y35="",AA35=""),"",SUM(Y35,AA35))</f>
        <v/>
      </c>
      <c r="X35" s="83"/>
      <c r="Y35" s="88" t="str">
        <f aca="false">IF(SUMIF($D$23:$D$52,$R35,AI$23:AI$52)=0,"",SUMIF($D$23:$D$52,$R35,AI$23:AI$52))</f>
        <v/>
      </c>
      <c r="Z35" s="83"/>
      <c r="AA35" s="88" t="str">
        <f aca="false">IF(SUMIF($D$23:$D$52,$R35,AH$23:AH$52)=0,"",SUMIF($D$23:$D$52,$R35,AH$23:AH$52))</f>
        <v/>
      </c>
      <c r="AB35" s="81"/>
      <c r="AC35" s="82"/>
      <c r="AD35" s="81"/>
      <c r="AE35" s="89" t="str">
        <f aca="false">IF(SUMIF($D$23:$D$52,$R35,AJ$23:AJ$52)=0,"",SUMIF($D$23:$D$52,$R35,AJ$23:AJ$52))</f>
        <v/>
      </c>
      <c r="AG35" s="1" t="n">
        <f aca="false">D35</f>
        <v>0</v>
      </c>
      <c r="AH35" s="1" t="str">
        <f aca="false">IF(AND($F35="P",$H35="R"),$J35,"")</f>
        <v/>
      </c>
      <c r="AI35" s="1" t="str">
        <f aca="false">IF(AND($F35="P",$H35="-"),$J35,"")</f>
        <v/>
      </c>
      <c r="AJ35" s="1" t="str">
        <f aca="false">IF(AND($F35="E",$H35="-"),$J35,"")</f>
        <v/>
      </c>
    </row>
    <row r="36" s="1" customFormat="true" ht="12.75" hidden="false" customHeight="false" outlineLevel="0" collapsed="false">
      <c r="B36" s="78"/>
      <c r="C36" s="79"/>
      <c r="D36" s="80"/>
      <c r="E36" s="81"/>
      <c r="F36" s="82"/>
      <c r="G36" s="81"/>
      <c r="H36" s="82"/>
      <c r="I36" s="81"/>
      <c r="J36" s="82"/>
      <c r="K36" s="81"/>
      <c r="L36" s="82"/>
      <c r="M36" s="83"/>
      <c r="N36" s="84"/>
      <c r="P36" s="3"/>
      <c r="R36" s="85" t="str">
        <f aca="false">IF(COUNTIF(R$23:R35,D36)&gt;0,"",IF(D36=0,"",D36))</f>
        <v/>
      </c>
      <c r="S36" s="86"/>
      <c r="T36" s="87"/>
      <c r="U36" s="82"/>
      <c r="V36" s="81"/>
      <c r="W36" s="88" t="str">
        <f aca="false">IF(AND(Y36="",AA36=""),"",SUM(Y36,AA36))</f>
        <v/>
      </c>
      <c r="X36" s="83"/>
      <c r="Y36" s="88" t="str">
        <f aca="false">IF(SUMIF($D$23:$D$52,$R36,AI$23:AI$52)=0,"",SUMIF($D$23:$D$52,$R36,AI$23:AI$52))</f>
        <v/>
      </c>
      <c r="Z36" s="83"/>
      <c r="AA36" s="88" t="str">
        <f aca="false">IF(SUMIF($D$23:$D$52,$R36,AH$23:AH$52)=0,"",SUMIF($D$23:$D$52,$R36,AH$23:AH$52))</f>
        <v/>
      </c>
      <c r="AB36" s="81"/>
      <c r="AC36" s="82"/>
      <c r="AD36" s="81"/>
      <c r="AE36" s="89" t="str">
        <f aca="false">IF(SUMIF($D$23:$D$52,$R36,AJ$23:AJ$52)=0,"",SUMIF($D$23:$D$52,$R36,AJ$23:AJ$52))</f>
        <v/>
      </c>
      <c r="AG36" s="1" t="n">
        <f aca="false">D36</f>
        <v>0</v>
      </c>
      <c r="AH36" s="1" t="str">
        <f aca="false">IF(AND($F36="P",$H36="R"),$J36,"")</f>
        <v/>
      </c>
      <c r="AI36" s="1" t="str">
        <f aca="false">IF(AND($F36="P",$H36="-"),$J36,"")</f>
        <v/>
      </c>
      <c r="AJ36" s="1" t="str">
        <f aca="false">IF(AND($F36="E",$H36="-"),$J36,"")</f>
        <v/>
      </c>
    </row>
    <row r="37" s="1" customFormat="true" ht="12.75" hidden="false" customHeight="false" outlineLevel="0" collapsed="false">
      <c r="B37" s="78"/>
      <c r="C37" s="79"/>
      <c r="D37" s="80"/>
      <c r="E37" s="81"/>
      <c r="F37" s="82"/>
      <c r="G37" s="81"/>
      <c r="H37" s="82"/>
      <c r="I37" s="81"/>
      <c r="J37" s="82"/>
      <c r="K37" s="81"/>
      <c r="L37" s="82"/>
      <c r="M37" s="83"/>
      <c r="N37" s="84"/>
      <c r="P37" s="3"/>
      <c r="R37" s="85" t="str">
        <f aca="false">IF(COUNTIF(R$23:R36,D37)&gt;0,"",IF(D37=0,"",D37))</f>
        <v/>
      </c>
      <c r="S37" s="86"/>
      <c r="T37" s="87"/>
      <c r="U37" s="82"/>
      <c r="V37" s="81"/>
      <c r="W37" s="88" t="str">
        <f aca="false">IF(AND(Y37="",AA37=""),"",SUM(Y37,AA37))</f>
        <v/>
      </c>
      <c r="X37" s="83"/>
      <c r="Y37" s="88" t="str">
        <f aca="false">IF(SUMIF($D$23:$D$52,$R37,AI$23:AI$52)=0,"",SUMIF($D$23:$D$52,$R37,AI$23:AI$52))</f>
        <v/>
      </c>
      <c r="Z37" s="83"/>
      <c r="AA37" s="88" t="str">
        <f aca="false">IF(SUMIF($D$23:$D$52,$R37,AH$23:AH$52)=0,"",SUMIF($D$23:$D$52,$R37,AH$23:AH$52))</f>
        <v/>
      </c>
      <c r="AB37" s="81"/>
      <c r="AC37" s="82"/>
      <c r="AD37" s="81"/>
      <c r="AE37" s="89" t="str">
        <f aca="false">IF(SUMIF($D$23:$D$52,$R37,AJ$23:AJ$52)=0,"",SUMIF($D$23:$D$52,$R37,AJ$23:AJ$52))</f>
        <v/>
      </c>
      <c r="AG37" s="1" t="n">
        <f aca="false">D37</f>
        <v>0</v>
      </c>
      <c r="AH37" s="1" t="str">
        <f aca="false">IF(AND($F37="P",$H37="R"),$J37,"")</f>
        <v/>
      </c>
      <c r="AI37" s="1" t="str">
        <f aca="false">IF(AND($F37="P",$H37="-"),$J37,"")</f>
        <v/>
      </c>
      <c r="AJ37" s="1" t="str">
        <f aca="false">IF(AND($F37="E",$H37="-"),$J37,"")</f>
        <v/>
      </c>
    </row>
    <row r="38" s="1" customFormat="true" ht="12.75" hidden="false" customHeight="false" outlineLevel="0" collapsed="false">
      <c r="B38" s="78"/>
      <c r="C38" s="79"/>
      <c r="D38" s="80"/>
      <c r="E38" s="81"/>
      <c r="F38" s="82"/>
      <c r="G38" s="81"/>
      <c r="H38" s="82"/>
      <c r="I38" s="81"/>
      <c r="J38" s="82"/>
      <c r="K38" s="81"/>
      <c r="L38" s="82"/>
      <c r="M38" s="83"/>
      <c r="N38" s="84"/>
      <c r="P38" s="3"/>
      <c r="R38" s="85" t="str">
        <f aca="false">IF(COUNTIF(R$23:R37,D38)&gt;0,"",IF(D38=0,"",D38))</f>
        <v/>
      </c>
      <c r="S38" s="86"/>
      <c r="T38" s="87"/>
      <c r="U38" s="82"/>
      <c r="V38" s="81"/>
      <c r="W38" s="88" t="str">
        <f aca="false">IF(AND(Y38="",AA38=""),"",SUM(Y38,AA38))</f>
        <v/>
      </c>
      <c r="X38" s="83"/>
      <c r="Y38" s="88" t="str">
        <f aca="false">IF(SUMIF($D$23:$D$52,$R38,AI$23:AI$52)=0,"",SUMIF($D$23:$D$52,$R38,AI$23:AI$52))</f>
        <v/>
      </c>
      <c r="Z38" s="83"/>
      <c r="AA38" s="88" t="str">
        <f aca="false">IF(SUMIF($D$23:$D$52,$R38,AH$23:AH$52)=0,"",SUMIF($D$23:$D$52,$R38,AH$23:AH$52))</f>
        <v/>
      </c>
      <c r="AB38" s="81"/>
      <c r="AC38" s="82"/>
      <c r="AD38" s="81"/>
      <c r="AE38" s="89" t="str">
        <f aca="false">IF(SUMIF($D$23:$D$52,$R38,AJ$23:AJ$52)=0,"",SUMIF($D$23:$D$52,$R38,AJ$23:AJ$52))</f>
        <v/>
      </c>
      <c r="AG38" s="1" t="n">
        <f aca="false">D38</f>
        <v>0</v>
      </c>
      <c r="AH38" s="1" t="str">
        <f aca="false">IF(AND($F38="P",$H38="R"),$J38,"")</f>
        <v/>
      </c>
      <c r="AI38" s="1" t="str">
        <f aca="false">IF(AND($F38="P",$H38="-"),$J38,"")</f>
        <v/>
      </c>
      <c r="AJ38" s="1" t="str">
        <f aca="false">IF(AND($F38="E",$H38="-"),$J38,"")</f>
        <v/>
      </c>
    </row>
    <row r="39" s="1" customFormat="true" ht="12.75" hidden="false" customHeight="false" outlineLevel="0" collapsed="false">
      <c r="B39" s="78"/>
      <c r="C39" s="79"/>
      <c r="D39" s="80"/>
      <c r="E39" s="81"/>
      <c r="F39" s="82"/>
      <c r="G39" s="81"/>
      <c r="H39" s="82"/>
      <c r="I39" s="81"/>
      <c r="J39" s="82"/>
      <c r="K39" s="81"/>
      <c r="L39" s="82"/>
      <c r="M39" s="83"/>
      <c r="N39" s="84"/>
      <c r="P39" s="3"/>
      <c r="R39" s="85" t="str">
        <f aca="false">IF(COUNTIF(R$23:R38,D39)&gt;0,"",IF(D39=0,"",D39))</f>
        <v/>
      </c>
      <c r="S39" s="86"/>
      <c r="T39" s="87"/>
      <c r="U39" s="82"/>
      <c r="V39" s="81"/>
      <c r="W39" s="88" t="str">
        <f aca="false">IF(AND(Y39="",AA39=""),"",SUM(Y39,AA39))</f>
        <v/>
      </c>
      <c r="X39" s="83"/>
      <c r="Y39" s="88" t="str">
        <f aca="false">IF(SUMIF($D$23:$D$52,$R39,AI$23:AI$52)=0,"",SUMIF($D$23:$D$52,$R39,AI$23:AI$52))</f>
        <v/>
      </c>
      <c r="Z39" s="83"/>
      <c r="AA39" s="88" t="str">
        <f aca="false">IF(SUMIF($D$23:$D$52,$R39,AH$23:AH$52)=0,"",SUMIF($D$23:$D$52,$R39,AH$23:AH$52))</f>
        <v/>
      </c>
      <c r="AB39" s="81"/>
      <c r="AC39" s="82"/>
      <c r="AD39" s="81"/>
      <c r="AE39" s="89" t="str">
        <f aca="false">IF(SUMIF($D$23:$D$52,$R39,AJ$23:AJ$52)=0,"",SUMIF($D$23:$D$52,$R39,AJ$23:AJ$52))</f>
        <v/>
      </c>
      <c r="AG39" s="1" t="n">
        <f aca="false">D39</f>
        <v>0</v>
      </c>
      <c r="AH39" s="1" t="str">
        <f aca="false">IF(AND($F39="P",$H39="R"),$J39,"")</f>
        <v/>
      </c>
      <c r="AI39" s="1" t="str">
        <f aca="false">IF(AND($F39="P",$H39="-"),$J39,"")</f>
        <v/>
      </c>
      <c r="AJ39" s="1" t="str">
        <f aca="false">IF(AND($F39="E",$H39="-"),$J39,"")</f>
        <v/>
      </c>
    </row>
    <row r="40" s="1" customFormat="true" ht="12.75" hidden="false" customHeight="false" outlineLevel="0" collapsed="false">
      <c r="B40" s="78"/>
      <c r="C40" s="79"/>
      <c r="D40" s="80"/>
      <c r="E40" s="81"/>
      <c r="F40" s="82"/>
      <c r="G40" s="81"/>
      <c r="H40" s="82"/>
      <c r="I40" s="81"/>
      <c r="J40" s="82"/>
      <c r="K40" s="81"/>
      <c r="L40" s="82"/>
      <c r="M40" s="83"/>
      <c r="N40" s="84"/>
      <c r="P40" s="3"/>
      <c r="R40" s="85" t="str">
        <f aca="false">IF(COUNTIF(R$23:R39,D40)&gt;0,"",IF(D40=0,"",D40))</f>
        <v/>
      </c>
      <c r="S40" s="86"/>
      <c r="T40" s="87"/>
      <c r="U40" s="82"/>
      <c r="V40" s="81"/>
      <c r="W40" s="88" t="str">
        <f aca="false">IF(AND(Y40="",AA40=""),"",SUM(Y40,AA40))</f>
        <v/>
      </c>
      <c r="X40" s="83"/>
      <c r="Y40" s="88" t="str">
        <f aca="false">IF(SUMIF($D$23:$D$52,$R40,AI$23:AI$52)=0,"",SUMIF($D$23:$D$52,$R40,AI$23:AI$52))</f>
        <v/>
      </c>
      <c r="Z40" s="83"/>
      <c r="AA40" s="88" t="str">
        <f aca="false">IF(SUMIF($D$23:$D$52,$R40,AH$23:AH$52)=0,"",SUMIF($D$23:$D$52,$R40,AH$23:AH$52))</f>
        <v/>
      </c>
      <c r="AB40" s="81"/>
      <c r="AC40" s="82"/>
      <c r="AD40" s="81"/>
      <c r="AE40" s="89" t="str">
        <f aca="false">IF(SUMIF($D$23:$D$52,$R40,AJ$23:AJ$52)=0,"",SUMIF($D$23:$D$52,$R40,AJ$23:AJ$52))</f>
        <v/>
      </c>
      <c r="AG40" s="1" t="n">
        <f aca="false">D40</f>
        <v>0</v>
      </c>
      <c r="AH40" s="1" t="str">
        <f aca="false">IF(AND($F40="P",$H40="R"),$J40,"")</f>
        <v/>
      </c>
      <c r="AI40" s="1" t="str">
        <f aca="false">IF(AND($F40="P",$H40="-"),$J40,"")</f>
        <v/>
      </c>
      <c r="AJ40" s="1" t="str">
        <f aca="false">IF(AND($F40="E",$H40="-"),$J40,"")</f>
        <v/>
      </c>
    </row>
    <row r="41" s="1" customFormat="true" ht="12.75" hidden="false" customHeight="false" outlineLevel="0" collapsed="false">
      <c r="B41" s="78"/>
      <c r="C41" s="79"/>
      <c r="D41" s="80"/>
      <c r="E41" s="81"/>
      <c r="F41" s="82"/>
      <c r="G41" s="81"/>
      <c r="H41" s="82"/>
      <c r="I41" s="81"/>
      <c r="J41" s="82"/>
      <c r="K41" s="81"/>
      <c r="L41" s="82"/>
      <c r="M41" s="83"/>
      <c r="N41" s="84"/>
      <c r="P41" s="3"/>
      <c r="R41" s="85" t="str">
        <f aca="false">IF(COUNTIF(R$23:R40,D41)&gt;0,"",IF(D41=0,"",D41))</f>
        <v/>
      </c>
      <c r="S41" s="86"/>
      <c r="T41" s="87"/>
      <c r="U41" s="82"/>
      <c r="V41" s="81"/>
      <c r="W41" s="88" t="str">
        <f aca="false">IF(AND(Y41="",AA41=""),"",SUM(Y41,AA41))</f>
        <v/>
      </c>
      <c r="X41" s="83"/>
      <c r="Y41" s="88" t="str">
        <f aca="false">IF(SUMIF($D$23:$D$52,$R41,AI$23:AI$52)=0,"",SUMIF($D$23:$D$52,$R41,AI$23:AI$52))</f>
        <v/>
      </c>
      <c r="Z41" s="83"/>
      <c r="AA41" s="88" t="str">
        <f aca="false">IF(SUMIF($D$23:$D$52,$R41,AH$23:AH$52)=0,"",SUMIF($D$23:$D$52,$R41,AH$23:AH$52))</f>
        <v/>
      </c>
      <c r="AB41" s="81"/>
      <c r="AC41" s="82"/>
      <c r="AD41" s="81"/>
      <c r="AE41" s="89" t="str">
        <f aca="false">IF(SUMIF($D$23:$D$52,$R41,AJ$23:AJ$52)=0,"",SUMIF($D$23:$D$52,$R41,AJ$23:AJ$52))</f>
        <v/>
      </c>
      <c r="AG41" s="1" t="n">
        <f aca="false">D41</f>
        <v>0</v>
      </c>
      <c r="AH41" s="1" t="str">
        <f aca="false">IF(AND($F41="P",$H41="R"),$J41,"")</f>
        <v/>
      </c>
      <c r="AI41" s="1" t="str">
        <f aca="false">IF(AND($F41="P",$H41="-"),$J41,"")</f>
        <v/>
      </c>
      <c r="AJ41" s="1" t="str">
        <f aca="false">IF(AND($F41="E",$H41="-"),$J41,"")</f>
        <v/>
      </c>
    </row>
    <row r="42" s="1" customFormat="true" ht="12.75" hidden="false" customHeight="false" outlineLevel="0" collapsed="false">
      <c r="B42" s="78"/>
      <c r="C42" s="79"/>
      <c r="D42" s="80"/>
      <c r="E42" s="81"/>
      <c r="F42" s="82"/>
      <c r="G42" s="81"/>
      <c r="H42" s="82"/>
      <c r="I42" s="81"/>
      <c r="J42" s="82"/>
      <c r="K42" s="81"/>
      <c r="L42" s="82"/>
      <c r="M42" s="83"/>
      <c r="N42" s="84"/>
      <c r="P42" s="3"/>
      <c r="R42" s="85" t="str">
        <f aca="false">IF(COUNTIF(R$23:R41,D42)&gt;0,"",IF(D42=0,"",D42))</f>
        <v/>
      </c>
      <c r="S42" s="86"/>
      <c r="T42" s="87"/>
      <c r="U42" s="82"/>
      <c r="V42" s="81"/>
      <c r="W42" s="88" t="str">
        <f aca="false">IF(AND(Y42="",AA42=""),"",SUM(Y42,AA42))</f>
        <v/>
      </c>
      <c r="X42" s="83"/>
      <c r="Y42" s="88" t="str">
        <f aca="false">IF(SUMIF($D$23:$D$52,$R42,AI$23:AI$52)=0,"",SUMIF($D$23:$D$52,$R42,AI$23:AI$52))</f>
        <v/>
      </c>
      <c r="Z42" s="83"/>
      <c r="AA42" s="88" t="str">
        <f aca="false">IF(SUMIF($D$23:$D$52,$R42,AH$23:AH$52)=0,"",SUMIF($D$23:$D$52,$R42,AH$23:AH$52))</f>
        <v/>
      </c>
      <c r="AB42" s="81"/>
      <c r="AC42" s="82"/>
      <c r="AD42" s="81"/>
      <c r="AE42" s="89" t="str">
        <f aca="false">IF(SUMIF($D$23:$D$52,$R42,AJ$23:AJ$52)=0,"",SUMIF($D$23:$D$52,$R42,AJ$23:AJ$52))</f>
        <v/>
      </c>
      <c r="AG42" s="1" t="n">
        <f aca="false">D42</f>
        <v>0</v>
      </c>
      <c r="AH42" s="1" t="str">
        <f aca="false">IF(AND($F42="P",$H42="R"),$J42,"")</f>
        <v/>
      </c>
      <c r="AI42" s="1" t="str">
        <f aca="false">IF(AND($F42="P",$H42="-"),$J42,"")</f>
        <v/>
      </c>
      <c r="AJ42" s="1" t="str">
        <f aca="false">IF(AND($F42="E",$H42="-"),$J42,"")</f>
        <v/>
      </c>
    </row>
    <row r="43" s="1" customFormat="true" ht="12.75" hidden="false" customHeight="false" outlineLevel="0" collapsed="false">
      <c r="B43" s="78"/>
      <c r="C43" s="79"/>
      <c r="D43" s="80"/>
      <c r="E43" s="81"/>
      <c r="F43" s="82"/>
      <c r="G43" s="81"/>
      <c r="H43" s="82"/>
      <c r="I43" s="81"/>
      <c r="J43" s="82"/>
      <c r="K43" s="81"/>
      <c r="L43" s="82"/>
      <c r="M43" s="83"/>
      <c r="N43" s="84"/>
      <c r="P43" s="3"/>
      <c r="R43" s="85" t="str">
        <f aca="false">IF(COUNTIF(R$23:R42,D43)&gt;0,"",IF(D43=0,"",D43))</f>
        <v/>
      </c>
      <c r="S43" s="86"/>
      <c r="T43" s="87"/>
      <c r="U43" s="82"/>
      <c r="V43" s="81"/>
      <c r="W43" s="88" t="str">
        <f aca="false">IF(AND(Y43="",AA43=""),"",SUM(Y43,AA43))</f>
        <v/>
      </c>
      <c r="X43" s="83"/>
      <c r="Y43" s="88" t="str">
        <f aca="false">IF(SUMIF($D$23:$D$52,$R43,AI$23:AI$52)=0,"",SUMIF($D$23:$D$52,$R43,AI$23:AI$52))</f>
        <v/>
      </c>
      <c r="Z43" s="83"/>
      <c r="AA43" s="88" t="str">
        <f aca="false">IF(SUMIF($D$23:$D$52,$R43,AH$23:AH$52)=0,"",SUMIF($D$23:$D$52,$R43,AH$23:AH$52))</f>
        <v/>
      </c>
      <c r="AB43" s="81"/>
      <c r="AC43" s="82"/>
      <c r="AD43" s="81"/>
      <c r="AE43" s="89" t="str">
        <f aca="false">IF(SUMIF($D$23:$D$52,$R43,AJ$23:AJ$52)=0,"",SUMIF($D$23:$D$52,$R43,AJ$23:AJ$52))</f>
        <v/>
      </c>
      <c r="AG43" s="1" t="n">
        <f aca="false">D43</f>
        <v>0</v>
      </c>
      <c r="AH43" s="1" t="str">
        <f aca="false">IF(AND($F43="P",$H43="R"),$J43,"")</f>
        <v/>
      </c>
      <c r="AI43" s="1" t="str">
        <f aca="false">IF(AND($F43="P",$H43="-"),$J43,"")</f>
        <v/>
      </c>
      <c r="AJ43" s="1" t="str">
        <f aca="false">IF(AND($F43="E",$H43="-"),$J43,"")</f>
        <v/>
      </c>
    </row>
    <row r="44" s="1" customFormat="true" ht="12.75" hidden="false" customHeight="false" outlineLevel="0" collapsed="false">
      <c r="B44" s="78"/>
      <c r="C44" s="79"/>
      <c r="D44" s="80"/>
      <c r="E44" s="81"/>
      <c r="F44" s="82"/>
      <c r="G44" s="81"/>
      <c r="H44" s="82"/>
      <c r="I44" s="81"/>
      <c r="J44" s="82"/>
      <c r="K44" s="81"/>
      <c r="L44" s="82"/>
      <c r="M44" s="83"/>
      <c r="N44" s="84"/>
      <c r="P44" s="3"/>
      <c r="R44" s="85" t="str">
        <f aca="false">IF(COUNTIF(R$23:R43,D44)&gt;0,"",IF(D44=0,"",D44))</f>
        <v/>
      </c>
      <c r="S44" s="86"/>
      <c r="T44" s="87"/>
      <c r="U44" s="82"/>
      <c r="V44" s="81"/>
      <c r="W44" s="88" t="str">
        <f aca="false">IF(AND(Y44="",AA44=""),"",SUM(Y44,AA44))</f>
        <v/>
      </c>
      <c r="X44" s="83"/>
      <c r="Y44" s="88" t="str">
        <f aca="false">IF(SUMIF($D$23:$D$52,$R44,AI$23:AI$52)=0,"",SUMIF($D$23:$D$52,$R44,AI$23:AI$52))</f>
        <v/>
      </c>
      <c r="Z44" s="83"/>
      <c r="AA44" s="88" t="str">
        <f aca="false">IF(SUMIF($D$23:$D$52,$R44,AH$23:AH$52)=0,"",SUMIF($D$23:$D$52,$R44,AH$23:AH$52))</f>
        <v/>
      </c>
      <c r="AB44" s="81"/>
      <c r="AC44" s="82"/>
      <c r="AD44" s="81"/>
      <c r="AE44" s="89" t="str">
        <f aca="false">IF(SUMIF($D$23:$D$52,$R44,AJ$23:AJ$52)=0,"",SUMIF($D$23:$D$52,$R44,AJ$23:AJ$52))</f>
        <v/>
      </c>
      <c r="AG44" s="1" t="n">
        <f aca="false">D44</f>
        <v>0</v>
      </c>
      <c r="AH44" s="1" t="str">
        <f aca="false">IF(AND($F44="P",$H44="R"),$J44,"")</f>
        <v/>
      </c>
      <c r="AI44" s="1" t="str">
        <f aca="false">IF(AND($F44="P",$H44="-"),$J44,"")</f>
        <v/>
      </c>
      <c r="AJ44" s="1" t="str">
        <f aca="false">IF(AND($F44="E",$H44="-"),$J44,"")</f>
        <v/>
      </c>
    </row>
    <row r="45" s="1" customFormat="true" ht="12.75" hidden="false" customHeight="false" outlineLevel="0" collapsed="false">
      <c r="B45" s="78"/>
      <c r="C45" s="79"/>
      <c r="D45" s="80"/>
      <c r="E45" s="81"/>
      <c r="F45" s="82"/>
      <c r="G45" s="81"/>
      <c r="H45" s="82"/>
      <c r="I45" s="81"/>
      <c r="J45" s="82"/>
      <c r="K45" s="81"/>
      <c r="L45" s="82"/>
      <c r="M45" s="83"/>
      <c r="N45" s="84"/>
      <c r="P45" s="3"/>
      <c r="R45" s="85" t="str">
        <f aca="false">IF(COUNTIF(R$23:R44,D45)&gt;0,"",IF(D45=0,"",D45))</f>
        <v/>
      </c>
      <c r="S45" s="86"/>
      <c r="T45" s="87"/>
      <c r="U45" s="82"/>
      <c r="V45" s="81"/>
      <c r="W45" s="88" t="str">
        <f aca="false">IF(AND(Y45="",AA45=""),"",SUM(Y45,AA45))</f>
        <v/>
      </c>
      <c r="X45" s="83"/>
      <c r="Y45" s="88" t="str">
        <f aca="false">IF(SUMIF($D$23:$D$52,$R45,AI$23:AI$52)=0,"",SUMIF($D$23:$D$52,$R45,AI$23:AI$52))</f>
        <v/>
      </c>
      <c r="Z45" s="83"/>
      <c r="AA45" s="88" t="str">
        <f aca="false">IF(SUMIF($D$23:$D$52,$R45,AH$23:AH$52)=0,"",SUMIF($D$23:$D$52,$R45,AH$23:AH$52))</f>
        <v/>
      </c>
      <c r="AB45" s="81"/>
      <c r="AC45" s="82"/>
      <c r="AD45" s="81"/>
      <c r="AE45" s="89" t="str">
        <f aca="false">IF(SUMIF($D$23:$D$52,$R45,AJ$23:AJ$52)=0,"",SUMIF($D$23:$D$52,$R45,AJ$23:AJ$52))</f>
        <v/>
      </c>
      <c r="AG45" s="1" t="n">
        <f aca="false">D45</f>
        <v>0</v>
      </c>
      <c r="AH45" s="1" t="str">
        <f aca="false">IF(AND($F45="P",$H45="R"),$J45,"")</f>
        <v/>
      </c>
      <c r="AI45" s="1" t="str">
        <f aca="false">IF(AND($F45="P",$H45="-"),$J45,"")</f>
        <v/>
      </c>
      <c r="AJ45" s="1" t="str">
        <f aca="false">IF(AND($F45="E",$H45="-"),$J45,"")</f>
        <v/>
      </c>
    </row>
    <row r="46" s="1" customFormat="true" ht="12.75" hidden="false" customHeight="false" outlineLevel="0" collapsed="false">
      <c r="B46" s="78"/>
      <c r="C46" s="79"/>
      <c r="D46" s="80"/>
      <c r="E46" s="81"/>
      <c r="F46" s="82"/>
      <c r="G46" s="81"/>
      <c r="H46" s="82"/>
      <c r="I46" s="81"/>
      <c r="J46" s="82"/>
      <c r="K46" s="81"/>
      <c r="L46" s="82"/>
      <c r="M46" s="83"/>
      <c r="N46" s="84"/>
      <c r="P46" s="3"/>
      <c r="R46" s="85" t="str">
        <f aca="false">IF(COUNTIF(R$23:R45,D46)&gt;0,"",IF(D46=0,"",D46))</f>
        <v/>
      </c>
      <c r="S46" s="86"/>
      <c r="T46" s="87"/>
      <c r="U46" s="82"/>
      <c r="V46" s="81"/>
      <c r="W46" s="88" t="str">
        <f aca="false">IF(AND(Y46="",AA46=""),"",SUM(Y46,AA46))</f>
        <v/>
      </c>
      <c r="X46" s="83"/>
      <c r="Y46" s="88" t="str">
        <f aca="false">IF(SUMIF($D$23:$D$52,$R46,AI$23:AI$52)=0,"",SUMIF($D$23:$D$52,$R46,AI$23:AI$52))</f>
        <v/>
      </c>
      <c r="Z46" s="83"/>
      <c r="AA46" s="88" t="str">
        <f aca="false">IF(SUMIF($D$23:$D$52,$R46,AH$23:AH$52)=0,"",SUMIF($D$23:$D$52,$R46,AH$23:AH$52))</f>
        <v/>
      </c>
      <c r="AB46" s="81"/>
      <c r="AC46" s="82"/>
      <c r="AD46" s="81"/>
      <c r="AE46" s="89" t="str">
        <f aca="false">IF(SUMIF($D$23:$D$52,$R46,AJ$23:AJ$52)=0,"",SUMIF($D$23:$D$52,$R46,AJ$23:AJ$52))</f>
        <v/>
      </c>
      <c r="AG46" s="1" t="n">
        <f aca="false">D46</f>
        <v>0</v>
      </c>
      <c r="AH46" s="1" t="str">
        <f aca="false">IF(AND($F46="P",$H46="R"),$J46,"")</f>
        <v/>
      </c>
      <c r="AI46" s="1" t="str">
        <f aca="false">IF(AND($F46="P",$H46="-"),$J46,"")</f>
        <v/>
      </c>
      <c r="AJ46" s="1" t="str">
        <f aca="false">IF(AND($F46="E",$H46="-"),$J46,"")</f>
        <v/>
      </c>
    </row>
    <row r="47" s="1" customFormat="true" ht="12.75" hidden="false" customHeight="false" outlineLevel="0" collapsed="false">
      <c r="B47" s="78"/>
      <c r="C47" s="79"/>
      <c r="D47" s="80"/>
      <c r="E47" s="81"/>
      <c r="F47" s="82"/>
      <c r="G47" s="81"/>
      <c r="H47" s="82"/>
      <c r="I47" s="81"/>
      <c r="J47" s="82"/>
      <c r="K47" s="81"/>
      <c r="L47" s="82"/>
      <c r="M47" s="83"/>
      <c r="N47" s="84"/>
      <c r="P47" s="3"/>
      <c r="R47" s="85" t="str">
        <f aca="false">IF(COUNTIF(R$23:R46,D47)&gt;0,"",IF(D47=0,"",D47))</f>
        <v/>
      </c>
      <c r="S47" s="86"/>
      <c r="T47" s="87"/>
      <c r="U47" s="82"/>
      <c r="V47" s="81"/>
      <c r="W47" s="88" t="str">
        <f aca="false">IF(AND(Y47="",AA47=""),"",SUM(Y47,AA47))</f>
        <v/>
      </c>
      <c r="X47" s="83"/>
      <c r="Y47" s="88" t="str">
        <f aca="false">IF(SUMIF($D$23:$D$52,$R47,AI$23:AI$52)=0,"",SUMIF($D$23:$D$52,$R47,AI$23:AI$52))</f>
        <v/>
      </c>
      <c r="Z47" s="83"/>
      <c r="AA47" s="88" t="str">
        <f aca="false">IF(SUMIF($D$23:$D$52,$R47,AH$23:AH$52)=0,"",SUMIF($D$23:$D$52,$R47,AH$23:AH$52))</f>
        <v/>
      </c>
      <c r="AB47" s="81"/>
      <c r="AC47" s="82"/>
      <c r="AD47" s="81"/>
      <c r="AE47" s="89" t="str">
        <f aca="false">IF(SUMIF($D$23:$D$52,$R47,AJ$23:AJ$52)=0,"",SUMIF($D$23:$D$52,$R47,AJ$23:AJ$52))</f>
        <v/>
      </c>
      <c r="AG47" s="1" t="n">
        <f aca="false">D47</f>
        <v>0</v>
      </c>
      <c r="AH47" s="1" t="str">
        <f aca="false">IF(AND($F47="P",$H47="R"),$J47,"")</f>
        <v/>
      </c>
      <c r="AI47" s="1" t="str">
        <f aca="false">IF(AND($F47="P",$H47="-"),$J47,"")</f>
        <v/>
      </c>
      <c r="AJ47" s="1" t="str">
        <f aca="false">IF(AND($F47="E",$H47="-"),$J47,"")</f>
        <v/>
      </c>
    </row>
    <row r="48" s="1" customFormat="true" ht="12.75" hidden="false" customHeight="false" outlineLevel="0" collapsed="false">
      <c r="B48" s="78"/>
      <c r="C48" s="79"/>
      <c r="D48" s="80"/>
      <c r="E48" s="81"/>
      <c r="F48" s="82"/>
      <c r="G48" s="81"/>
      <c r="H48" s="82"/>
      <c r="I48" s="81"/>
      <c r="J48" s="82"/>
      <c r="K48" s="81"/>
      <c r="L48" s="82"/>
      <c r="M48" s="83"/>
      <c r="N48" s="84"/>
      <c r="P48" s="3"/>
      <c r="R48" s="85" t="str">
        <f aca="false">IF(COUNTIF(R$23:R47,D48)&gt;0,"",IF(D48=0,"",D48))</f>
        <v/>
      </c>
      <c r="S48" s="86"/>
      <c r="T48" s="87"/>
      <c r="U48" s="82"/>
      <c r="V48" s="81"/>
      <c r="W48" s="88" t="str">
        <f aca="false">IF(AND(Y48="",AA48=""),"",SUM(Y48,AA48))</f>
        <v/>
      </c>
      <c r="X48" s="83"/>
      <c r="Y48" s="88" t="str">
        <f aca="false">IF(SUMIF($D$23:$D$52,$R48,AI$23:AI$52)=0,"",SUMIF($D$23:$D$52,$R48,AI$23:AI$52))</f>
        <v/>
      </c>
      <c r="Z48" s="83"/>
      <c r="AA48" s="88" t="str">
        <f aca="false">IF(SUMIF($D$23:$D$52,$R48,AH$23:AH$52)=0,"",SUMIF($D$23:$D$52,$R48,AH$23:AH$52))</f>
        <v/>
      </c>
      <c r="AB48" s="81"/>
      <c r="AC48" s="82"/>
      <c r="AD48" s="81"/>
      <c r="AE48" s="89" t="str">
        <f aca="false">IF(SUMIF($D$23:$D$52,$R48,AJ$23:AJ$52)=0,"",SUMIF($D$23:$D$52,$R48,AJ$23:AJ$52))</f>
        <v/>
      </c>
      <c r="AG48" s="1" t="n">
        <f aca="false">D48</f>
        <v>0</v>
      </c>
      <c r="AH48" s="1" t="str">
        <f aca="false">IF(AND($F48="P",$H48="R"),$J48,"")</f>
        <v/>
      </c>
      <c r="AI48" s="1" t="str">
        <f aca="false">IF(AND($F48="P",$H48="-"),$J48,"")</f>
        <v/>
      </c>
      <c r="AJ48" s="1" t="str">
        <f aca="false">IF(AND($F48="E",$H48="-"),$J48,"")</f>
        <v/>
      </c>
    </row>
    <row r="49" s="1" customFormat="true" ht="12.75" hidden="false" customHeight="false" outlineLevel="0" collapsed="false">
      <c r="B49" s="78"/>
      <c r="C49" s="79"/>
      <c r="D49" s="80"/>
      <c r="E49" s="81"/>
      <c r="F49" s="82"/>
      <c r="G49" s="81"/>
      <c r="H49" s="82"/>
      <c r="I49" s="81"/>
      <c r="J49" s="82"/>
      <c r="K49" s="81"/>
      <c r="L49" s="82"/>
      <c r="M49" s="83"/>
      <c r="N49" s="84"/>
      <c r="P49" s="3"/>
      <c r="R49" s="85" t="str">
        <f aca="false">IF(COUNTIF(R$23:R48,D49)&gt;0,"",IF(D49=0,"",D49))</f>
        <v/>
      </c>
      <c r="S49" s="86"/>
      <c r="T49" s="87"/>
      <c r="U49" s="82"/>
      <c r="V49" s="81"/>
      <c r="W49" s="88" t="str">
        <f aca="false">IF(AND(Y49="",AA49=""),"",SUM(Y49,AA49))</f>
        <v/>
      </c>
      <c r="X49" s="83"/>
      <c r="Y49" s="88" t="str">
        <f aca="false">IF(SUMIF($D$23:$D$52,$R49,AI$23:AI$52)=0,"",SUMIF($D$23:$D$52,$R49,AI$23:AI$52))</f>
        <v/>
      </c>
      <c r="Z49" s="83"/>
      <c r="AA49" s="88" t="str">
        <f aca="false">IF(SUMIF($D$23:$D$52,$R49,AH$23:AH$52)=0,"",SUMIF($D$23:$D$52,$R49,AH$23:AH$52))</f>
        <v/>
      </c>
      <c r="AB49" s="81"/>
      <c r="AC49" s="82"/>
      <c r="AD49" s="81"/>
      <c r="AE49" s="89" t="str">
        <f aca="false">IF(SUMIF($D$23:$D$52,$R49,AJ$23:AJ$52)=0,"",SUMIF($D$23:$D$52,$R49,AJ$23:AJ$52))</f>
        <v/>
      </c>
      <c r="AG49" s="1" t="n">
        <f aca="false">D49</f>
        <v>0</v>
      </c>
      <c r="AH49" s="1" t="str">
        <f aca="false">IF(AND($F49="P",$H49="R"),$J49,"")</f>
        <v/>
      </c>
      <c r="AI49" s="1" t="str">
        <f aca="false">IF(AND($F49="P",$H49="-"),$J49,"")</f>
        <v/>
      </c>
      <c r="AJ49" s="1" t="str">
        <f aca="false">IF(AND($F49="E",$H49="-"),$J49,"")</f>
        <v/>
      </c>
    </row>
    <row r="50" s="1" customFormat="true" ht="14.45" hidden="false" customHeight="true" outlineLevel="0" collapsed="false">
      <c r="B50" s="90"/>
      <c r="C50" s="79"/>
      <c r="D50" s="80"/>
      <c r="E50" s="81"/>
      <c r="F50" s="82"/>
      <c r="G50" s="81"/>
      <c r="H50" s="82"/>
      <c r="I50" s="81"/>
      <c r="J50" s="82"/>
      <c r="K50" s="81"/>
      <c r="L50" s="82"/>
      <c r="M50" s="83"/>
      <c r="N50" s="84"/>
      <c r="P50" s="3"/>
      <c r="R50" s="85" t="str">
        <f aca="false">IF(COUNTIF(R$23:R49,D50)&gt;0,"",IF(D50=0,"",D50))</f>
        <v/>
      </c>
      <c r="S50" s="86"/>
      <c r="T50" s="87"/>
      <c r="U50" s="82"/>
      <c r="V50" s="81"/>
      <c r="W50" s="88" t="str">
        <f aca="false">IF(AND(Y50="",AA50=""),"",SUM(Y50,AA50))</f>
        <v/>
      </c>
      <c r="X50" s="83"/>
      <c r="Y50" s="88" t="str">
        <f aca="false">IF(SUMIF($D$23:$D$52,$R50,AI$23:AI$52)=0,"",SUMIF($D$23:$D$52,$R50,AI$23:AI$52))</f>
        <v/>
      </c>
      <c r="Z50" s="83"/>
      <c r="AA50" s="88" t="str">
        <f aca="false">IF(SUMIF($D$23:$D$52,$R50,AH$23:AH$52)=0,"",SUMIF($D$23:$D$52,$R50,AH$23:AH$52))</f>
        <v/>
      </c>
      <c r="AB50" s="81"/>
      <c r="AC50" s="82"/>
      <c r="AD50" s="81"/>
      <c r="AE50" s="89" t="str">
        <f aca="false">IF(SUMIF($D$23:$D$52,$R50,AJ$23:AJ$52)=0,"",SUMIF($D$23:$D$52,$R50,AJ$23:AJ$52))</f>
        <v/>
      </c>
      <c r="AG50" s="1" t="n">
        <f aca="false">D50</f>
        <v>0</v>
      </c>
      <c r="AH50" s="1" t="str">
        <f aca="false">IF(AND($F50="P",$H50="R"),$J50,"")</f>
        <v/>
      </c>
      <c r="AI50" s="1" t="str">
        <f aca="false">IF(AND($F50="P",$H50="-"),$J50,"")</f>
        <v/>
      </c>
      <c r="AJ50" s="1" t="str">
        <f aca="false">IF(AND($F50="E",$H50="-"),$J50,"")</f>
        <v/>
      </c>
    </row>
    <row r="51" s="1" customFormat="true" ht="12.75" hidden="false" customHeight="false" outlineLevel="0" collapsed="false">
      <c r="B51" s="90"/>
      <c r="C51" s="79"/>
      <c r="D51" s="80"/>
      <c r="E51" s="81"/>
      <c r="F51" s="82"/>
      <c r="G51" s="81"/>
      <c r="H51" s="82"/>
      <c r="I51" s="81"/>
      <c r="J51" s="82"/>
      <c r="K51" s="81"/>
      <c r="L51" s="82"/>
      <c r="M51" s="83"/>
      <c r="N51" s="84"/>
      <c r="P51" s="3"/>
      <c r="R51" s="85" t="str">
        <f aca="false">IF(COUNTIF(R$23:R50,D51)&gt;0,"",IF(D51=0,"",D51))</f>
        <v/>
      </c>
      <c r="S51" s="86"/>
      <c r="T51" s="87"/>
      <c r="U51" s="82"/>
      <c r="V51" s="81"/>
      <c r="W51" s="88" t="str">
        <f aca="false">IF(AND(Y51="",AA51=""),"",SUM(Y51,AA51))</f>
        <v/>
      </c>
      <c r="X51" s="83"/>
      <c r="Y51" s="88" t="str">
        <f aca="false">IF(SUMIF($D$23:$D$52,$R51,AI$23:AI$52)=0,"",SUMIF($D$23:$D$52,$R51,AI$23:AI$52))</f>
        <v/>
      </c>
      <c r="Z51" s="83"/>
      <c r="AA51" s="88" t="str">
        <f aca="false">IF(SUMIF($D$23:$D$52,$R51,AH$23:AH$52)=0,"",SUMIF($D$23:$D$52,$R51,AH$23:AH$52))</f>
        <v/>
      </c>
      <c r="AB51" s="81"/>
      <c r="AC51" s="82"/>
      <c r="AD51" s="81"/>
      <c r="AE51" s="89" t="str">
        <f aca="false">IF(SUMIF($D$23:$D$52,$R51,AJ$23:AJ$52)=0,"",SUMIF($D$23:$D$52,$R51,AJ$23:AJ$52))</f>
        <v/>
      </c>
      <c r="AG51" s="1" t="n">
        <f aca="false">D51</f>
        <v>0</v>
      </c>
      <c r="AH51" s="1" t="str">
        <f aca="false">IF(AND($F51="P",$H51="R"),$J51,"")</f>
        <v/>
      </c>
      <c r="AI51" s="1" t="str">
        <f aca="false">IF(AND($F51="P",$H51="-"),$J51,"")</f>
        <v/>
      </c>
      <c r="AJ51" s="1" t="str">
        <f aca="false">IF(AND($F51="E",$H51="-"),$J51,"")</f>
        <v/>
      </c>
    </row>
    <row r="52" s="1" customFormat="true" ht="12.75" hidden="false" customHeight="false" outlineLevel="0" collapsed="false">
      <c r="B52" s="90"/>
      <c r="C52" s="79"/>
      <c r="D52" s="80"/>
      <c r="E52" s="81"/>
      <c r="F52" s="82"/>
      <c r="G52" s="81"/>
      <c r="H52" s="82"/>
      <c r="I52" s="81"/>
      <c r="J52" s="82"/>
      <c r="K52" s="81"/>
      <c r="L52" s="82"/>
      <c r="M52" s="83"/>
      <c r="N52" s="84"/>
      <c r="P52" s="3"/>
      <c r="R52" s="85" t="str">
        <f aca="false">IF(COUNTIF(R$23:R51,D52)&gt;0,"",IF(D52=0,"",D52))</f>
        <v/>
      </c>
      <c r="S52" s="91"/>
      <c r="T52" s="87"/>
      <c r="U52" s="82"/>
      <c r="V52" s="81"/>
      <c r="W52" s="88" t="str">
        <f aca="false">IF(AND(Y52="",AA52=""),"",SUM(Y52,AA52))</f>
        <v/>
      </c>
      <c r="X52" s="83"/>
      <c r="Y52" s="88" t="str">
        <f aca="false">IF(SUMIF($D$23:$D$52,$R52,AI$23:AI$52)=0,"",SUMIF($D$23:$D$52,$R52,AI$23:AI$52))</f>
        <v/>
      </c>
      <c r="Z52" s="83"/>
      <c r="AA52" s="88" t="str">
        <f aca="false">IF(SUMIF($D$23:$D$52,$R52,AH$23:AH$52)=0,"",SUMIF($D$23:$D$52,$R52,AH$23:AH$52))</f>
        <v/>
      </c>
      <c r="AB52" s="81"/>
      <c r="AC52" s="82"/>
      <c r="AD52" s="81"/>
      <c r="AE52" s="89" t="str">
        <f aca="false">IF(SUMIF($D$23:$D$52,$R52,AJ$23:AJ$52)=0,"",SUMIF($D$23:$D$52,$R52,AJ$23:AJ$52))</f>
        <v/>
      </c>
      <c r="AG52" s="1" t="n">
        <f aca="false">D52</f>
        <v>0</v>
      </c>
      <c r="AH52" s="1" t="str">
        <f aca="false">IF(AND($F52="P",$H52="R"),$J52,"")</f>
        <v/>
      </c>
      <c r="AI52" s="1" t="str">
        <f aca="false">IF(AND($F52="P",$H52="-"),$J52,"")</f>
        <v/>
      </c>
      <c r="AJ52" s="1" t="str">
        <f aca="false">IF(AND($F52="E",$H52="-"),$J52,"")</f>
        <v/>
      </c>
    </row>
    <row r="53" customFormat="false" ht="3.75" hidden="false" customHeight="true" outlineLevel="0" collapsed="false">
      <c r="B53" s="92"/>
      <c r="C53" s="93"/>
      <c r="D53" s="94"/>
      <c r="E53" s="95"/>
      <c r="F53" s="96"/>
      <c r="G53" s="95"/>
      <c r="H53" s="96"/>
      <c r="I53" s="93"/>
      <c r="J53" s="97"/>
      <c r="K53" s="95"/>
      <c r="L53" s="97"/>
      <c r="M53" s="98"/>
      <c r="N53" s="99"/>
      <c r="R53" s="100"/>
      <c r="S53" s="100"/>
      <c r="T53" s="93"/>
      <c r="U53" s="96"/>
      <c r="V53" s="95"/>
      <c r="W53" s="96"/>
      <c r="X53" s="101"/>
      <c r="Y53" s="96"/>
      <c r="Z53" s="101"/>
      <c r="AA53" s="96"/>
      <c r="AB53" s="95"/>
      <c r="AC53" s="96"/>
      <c r="AD53" s="95"/>
      <c r="AE53" s="102"/>
    </row>
    <row r="54" customFormat="false" ht="6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R54" s="100"/>
      <c r="S54" s="100"/>
      <c r="T54" s="93"/>
      <c r="U54" s="96"/>
      <c r="V54" s="95"/>
      <c r="W54" s="96"/>
      <c r="X54" s="101"/>
      <c r="Y54" s="96"/>
      <c r="Z54" s="101"/>
      <c r="AA54" s="97"/>
      <c r="AB54" s="93"/>
      <c r="AC54" s="97"/>
      <c r="AD54" s="95"/>
      <c r="AE54" s="99"/>
    </row>
    <row r="55" customFormat="false" ht="12.75" hidden="false" customHeight="false" outlineLevel="0" collapsed="false">
      <c r="B55" s="11" t="s">
        <v>48</v>
      </c>
      <c r="C55" s="11"/>
      <c r="D55" s="11"/>
      <c r="E55" s="11"/>
      <c r="F55" s="11"/>
      <c r="G55" s="11"/>
      <c r="H55" s="11"/>
      <c r="I55" s="11"/>
      <c r="J55" s="11"/>
      <c r="L55" s="11" t="s">
        <v>49</v>
      </c>
      <c r="M55" s="11"/>
      <c r="N55" s="11"/>
      <c r="R55" s="103" t="s">
        <v>50</v>
      </c>
      <c r="S55" s="103"/>
      <c r="T55" s="87"/>
      <c r="U55" s="104" t="str">
        <f aca="false">IF(COUNT(U23:U53)=0,"",SUM(U23:U53))</f>
        <v/>
      </c>
      <c r="V55" s="105"/>
      <c r="W55" s="104" t="n">
        <f aca="false">SUM(W23:W53)</f>
        <v>0</v>
      </c>
      <c r="X55" s="106"/>
      <c r="Y55" s="104" t="n">
        <f aca="false">SUM(Y23:Y52)</f>
        <v>0</v>
      </c>
      <c r="Z55" s="106"/>
      <c r="AA55" s="104" t="n">
        <f aca="false">SUM(AA23:AA52)</f>
        <v>0</v>
      </c>
      <c r="AB55" s="105"/>
      <c r="AC55" s="104" t="str">
        <f aca="false">IF(COUNT(AC23:AC53)=0,"",SUM(AC23:AC53))</f>
        <v/>
      </c>
      <c r="AD55" s="105"/>
      <c r="AE55" s="107" t="n">
        <f aca="false">SUM(AE23:AE53)</f>
        <v>0</v>
      </c>
    </row>
    <row r="56" customFormat="false" ht="14.45" hidden="false" customHeight="true" outlineLevel="0" collapsed="false">
      <c r="B56" s="108"/>
      <c r="C56" s="108"/>
      <c r="D56" s="108"/>
      <c r="E56" s="108"/>
      <c r="F56" s="108"/>
      <c r="G56" s="108"/>
      <c r="H56" s="108"/>
      <c r="I56" s="108"/>
      <c r="J56" s="108"/>
      <c r="K56" s="1"/>
      <c r="L56" s="108"/>
      <c r="M56" s="108"/>
      <c r="N56" s="108"/>
      <c r="R56" s="109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1"/>
    </row>
    <row r="57" customFormat="false" ht="9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3.5" hidden="false" customHeight="false" outlineLevel="0" collapsed="false">
      <c r="B58" s="7" t="s">
        <v>51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9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3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4.45" hidden="false" customHeight="true" outlineLevel="0" collapsed="false">
      <c r="B60" s="12" t="s">
        <v>52</v>
      </c>
      <c r="C60" s="12"/>
      <c r="D60" s="12"/>
      <c r="E60" s="12"/>
      <c r="F60" s="12"/>
      <c r="G60" s="12"/>
      <c r="H60" s="12"/>
      <c r="I60" s="1"/>
      <c r="J60" s="12" t="s">
        <v>53</v>
      </c>
      <c r="K60" s="12"/>
      <c r="L60" s="12"/>
      <c r="M60" s="12"/>
      <c r="N60" s="12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B61" s="108"/>
      <c r="C61" s="108"/>
      <c r="D61" s="108"/>
      <c r="E61" s="108"/>
      <c r="F61" s="108"/>
      <c r="G61" s="108"/>
      <c r="H61" s="108"/>
      <c r="I61" s="112"/>
      <c r="J61" s="113"/>
      <c r="K61" s="113"/>
      <c r="L61" s="113"/>
      <c r="M61" s="113"/>
      <c r="N61" s="113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4.45" hidden="false" customHeight="true" outlineLevel="0" collapsed="false">
      <c r="B62" s="11" t="s">
        <v>54</v>
      </c>
      <c r="C62" s="11"/>
      <c r="D62" s="114"/>
      <c r="E62" s="114"/>
      <c r="F62" s="114"/>
      <c r="G62" s="114"/>
      <c r="H62" s="114"/>
      <c r="I62" s="1"/>
      <c r="J62" s="17" t="s">
        <v>55</v>
      </c>
      <c r="K62" s="17"/>
      <c r="L62" s="17"/>
      <c r="M62" s="17"/>
      <c r="N62" s="17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B63" s="14"/>
      <c r="C63" s="14"/>
      <c r="D63" s="14"/>
      <c r="E63" s="14"/>
      <c r="F63" s="14"/>
      <c r="G63" s="14"/>
      <c r="H63" s="14"/>
      <c r="I63" s="1"/>
      <c r="J63" s="115"/>
      <c r="K63" s="115"/>
      <c r="L63" s="115"/>
      <c r="M63" s="115"/>
      <c r="N63" s="115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4.45" hidden="false" customHeight="true" outlineLevel="0" collapsed="false">
      <c r="B64" s="14"/>
      <c r="C64" s="14"/>
      <c r="D64" s="14"/>
      <c r="E64" s="14"/>
      <c r="F64" s="14"/>
      <c r="G64" s="14"/>
      <c r="H64" s="14"/>
      <c r="I64" s="1"/>
      <c r="J64" s="17" t="s">
        <v>56</v>
      </c>
      <c r="K64" s="17"/>
      <c r="L64" s="17"/>
      <c r="M64" s="17"/>
      <c r="N64" s="17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  <c r="I65" s="1"/>
      <c r="J65" s="115"/>
      <c r="K65" s="115"/>
      <c r="L65" s="115"/>
      <c r="M65" s="115"/>
      <c r="N65" s="115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s="1" customFormat="true" ht="12.75" hidden="false" customHeight="false" outlineLevel="0" collapsed="false">
      <c r="P69" s="3"/>
    </row>
    <row r="70" s="1" customFormat="true" ht="12.75" hidden="false" customHeight="false" outlineLevel="0" collapsed="false">
      <c r="P70" s="3"/>
    </row>
    <row r="71" s="1" customFormat="true" ht="12.75" hidden="false" customHeight="false" outlineLevel="0" collapsed="false">
      <c r="P71" s="3"/>
    </row>
    <row r="72" s="1" customFormat="true" ht="12.75" hidden="false" customHeight="false" outlineLevel="0" collapsed="false">
      <c r="P72" s="3"/>
    </row>
    <row r="73" s="1" customFormat="true" ht="12.75" hidden="false" customHeight="false" outlineLevel="0" collapsed="false">
      <c r="P73" s="3"/>
    </row>
    <row r="74" s="1" customFormat="true" ht="12.75" hidden="false" customHeight="false" outlineLevel="0" collapsed="false">
      <c r="P74" s="3"/>
    </row>
    <row r="75" s="1" customFormat="true" ht="12.75" hidden="false" customHeight="false" outlineLevel="0" collapsed="false">
      <c r="P75" s="3"/>
    </row>
    <row r="76" s="1" customFormat="true" ht="12.75" hidden="false" customHeight="false" outlineLevel="0" collapsed="false">
      <c r="P76" s="3"/>
    </row>
    <row r="77" s="1" customFormat="true" ht="12.75" hidden="false" customHeight="false" outlineLevel="0" collapsed="false">
      <c r="P77" s="3"/>
    </row>
    <row r="78" s="1" customFormat="true" ht="12.75" hidden="false" customHeight="false" outlineLevel="0" collapsed="false">
      <c r="P78" s="3"/>
    </row>
    <row r="79" s="1" customFormat="true" ht="12.75" hidden="false" customHeight="false" outlineLevel="0" collapsed="false">
      <c r="P79" s="3"/>
    </row>
    <row r="80" s="1" customFormat="true" ht="12.75" hidden="false" customHeight="false" outlineLevel="0" collapsed="false">
      <c r="P80" s="3"/>
    </row>
    <row r="81" s="1" customFormat="true" ht="12.75" hidden="false" customHeight="false" outlineLevel="0" collapsed="false">
      <c r="P81" s="3"/>
    </row>
    <row r="82" s="1" customFormat="true" ht="12.75" hidden="false" customHeight="false" outlineLevel="0" collapsed="false">
      <c r="P82" s="3"/>
    </row>
    <row r="83" s="1" customFormat="true" ht="12.75" hidden="false" customHeight="false" outlineLevel="0" collapsed="false">
      <c r="P83" s="3"/>
    </row>
    <row r="84" s="1" customFormat="true" ht="12.75" hidden="false" customHeight="false" outlineLevel="0" collapsed="false">
      <c r="P84" s="3"/>
    </row>
    <row r="85" s="1" customFormat="true" ht="12.75" hidden="false" customHeight="false" outlineLevel="0" collapsed="false">
      <c r="P85" s="3"/>
    </row>
    <row r="86" s="1" customFormat="true" ht="12.75" hidden="false" customHeight="false" outlineLevel="0" collapsed="false">
      <c r="P86" s="3"/>
    </row>
    <row r="87" s="1" customFormat="true" ht="12.75" hidden="false" customHeight="false" outlineLevel="0" collapsed="false">
      <c r="P87" s="3"/>
    </row>
    <row r="88" s="1" customFormat="true" ht="12.75" hidden="false" customHeight="false" outlineLevel="0" collapsed="false">
      <c r="P88" s="3"/>
    </row>
    <row r="89" s="1" customFormat="true" ht="12.75" hidden="false" customHeight="false" outlineLevel="0" collapsed="false">
      <c r="P89" s="3"/>
    </row>
    <row r="90" s="1" customFormat="true" ht="12.75" hidden="false" customHeight="false" outlineLevel="0" collapsed="false">
      <c r="P90" s="3"/>
    </row>
    <row r="91" s="1" customFormat="true" ht="12.75" hidden="false" customHeight="false" outlineLevel="0" collapsed="false">
      <c r="P91" s="3"/>
    </row>
    <row r="92" s="1" customFormat="true" ht="12.75" hidden="false" customHeight="false" outlineLevel="0" collapsed="false">
      <c r="P92" s="3"/>
    </row>
    <row r="93" s="1" customFormat="true" ht="12.75" hidden="false" customHeight="false" outlineLevel="0" collapsed="false">
      <c r="P93" s="3"/>
    </row>
    <row r="94" s="1" customFormat="true" ht="12.75" hidden="false" customHeight="false" outlineLevel="0" collapsed="false">
      <c r="P94" s="3"/>
    </row>
    <row r="95" s="1" customFormat="true" ht="12.75" hidden="false" customHeight="false" outlineLevel="0" collapsed="false">
      <c r="P95" s="3"/>
    </row>
    <row r="96" s="1" customFormat="true" ht="12.75" hidden="false" customHeight="false" outlineLevel="0" collapsed="false">
      <c r="P96" s="3"/>
    </row>
    <row r="97" s="1" customFormat="true" ht="12.75" hidden="false" customHeight="false" outlineLevel="0" collapsed="false">
      <c r="P97" s="3"/>
    </row>
    <row r="98" s="1" customFormat="true" ht="12.75" hidden="false" customHeight="false" outlineLevel="0" collapsed="false">
      <c r="P98" s="3"/>
    </row>
    <row r="99" s="1" customFormat="true" ht="12.75" hidden="false" customHeight="false" outlineLevel="0" collapsed="false">
      <c r="P99" s="3"/>
    </row>
    <row r="100" s="1" customFormat="true" ht="12.75" hidden="false" customHeight="false" outlineLevel="0" collapsed="false">
      <c r="P100" s="3"/>
    </row>
    <row r="101" s="1" customFormat="true" ht="12.75" hidden="false" customHeight="false" outlineLevel="0" collapsed="false">
      <c r="P101" s="3"/>
    </row>
    <row r="102" s="1" customFormat="true" ht="12.75" hidden="false" customHeight="false" outlineLevel="0" collapsed="false">
      <c r="P102" s="3"/>
    </row>
    <row r="103" s="1" customFormat="true" ht="12.75" hidden="false" customHeight="false" outlineLevel="0" collapsed="false">
      <c r="P103" s="3"/>
    </row>
    <row r="104" s="1" customFormat="true" ht="12.75" hidden="false" customHeight="false" outlineLevel="0" collapsed="false">
      <c r="P104" s="3"/>
    </row>
    <row r="105" s="1" customFormat="true" ht="12.75" hidden="false" customHeight="false" outlineLevel="0" collapsed="false">
      <c r="P105" s="3"/>
    </row>
    <row r="106" s="1" customFormat="true" ht="12.75" hidden="false" customHeight="false" outlineLevel="0" collapsed="false">
      <c r="P106" s="3"/>
    </row>
    <row r="107" s="1" customFormat="true" ht="12.75" hidden="false" customHeight="false" outlineLevel="0" collapsed="false">
      <c r="P107" s="3"/>
    </row>
    <row r="108" s="1" customFormat="true" ht="12.75" hidden="false" customHeight="false" outlineLevel="0" collapsed="false">
      <c r="P108" s="3"/>
    </row>
    <row r="109" s="1" customFormat="true" ht="12.75" hidden="false" customHeight="false" outlineLevel="0" collapsed="false">
      <c r="P109" s="3"/>
    </row>
    <row r="110" s="1" customFormat="true" ht="12.75" hidden="false" customHeight="false" outlineLevel="0" collapsed="false">
      <c r="P110" s="3"/>
    </row>
    <row r="111" s="1" customFormat="true" ht="12.75" hidden="false" customHeight="false" outlineLevel="0" collapsed="false">
      <c r="P111" s="3"/>
    </row>
    <row r="112" s="1" customFormat="true" ht="12.75" hidden="false" customHeight="false" outlineLevel="0" collapsed="false">
      <c r="P112" s="3"/>
    </row>
    <row r="113" s="1" customFormat="true" ht="12.75" hidden="false" customHeight="false" outlineLevel="0" collapsed="false">
      <c r="P113" s="3"/>
    </row>
    <row r="114" s="1" customFormat="true" ht="12.75" hidden="false" customHeight="false" outlineLevel="0" collapsed="false">
      <c r="P114" s="3"/>
    </row>
    <row r="115" s="1" customFormat="true" ht="12.75" hidden="false" customHeight="false" outlineLevel="0" collapsed="false">
      <c r="P115" s="3"/>
    </row>
    <row r="116" s="1" customFormat="true" ht="12.75" hidden="false" customHeight="false" outlineLevel="0" collapsed="false">
      <c r="P116" s="3"/>
    </row>
    <row r="117" s="1" customFormat="true" ht="12.75" hidden="false" customHeight="false" outlineLevel="0" collapsed="false">
      <c r="P117" s="3"/>
    </row>
    <row r="118" s="1" customFormat="true" ht="12.75" hidden="false" customHeight="false" outlineLevel="0" collapsed="false">
      <c r="P118" s="3"/>
    </row>
    <row r="119" s="1" customFormat="true" ht="12.75" hidden="false" customHeight="false" outlineLevel="0" collapsed="false">
      <c r="P119" s="3"/>
    </row>
    <row r="120" s="1" customFormat="true" ht="12.75" hidden="false" customHeight="false" outlineLevel="0" collapsed="false">
      <c r="P120" s="3"/>
    </row>
    <row r="121" s="1" customFormat="true" ht="12.75" hidden="false" customHeight="false" outlineLevel="0" collapsed="false">
      <c r="P121" s="3"/>
    </row>
    <row r="122" s="1" customFormat="true" ht="12.75" hidden="false" customHeight="false" outlineLevel="0" collapsed="false">
      <c r="P122" s="3"/>
    </row>
    <row r="123" s="1" customFormat="true" ht="12.75" hidden="false" customHeight="false" outlineLevel="0" collapsed="false">
      <c r="P123" s="3"/>
    </row>
    <row r="124" s="1" customFormat="true" ht="12.75" hidden="false" customHeight="false" outlineLevel="0" collapsed="false">
      <c r="P124" s="3"/>
    </row>
    <row r="125" s="1" customFormat="true" ht="12.75" hidden="false" customHeight="false" outlineLevel="0" collapsed="false">
      <c r="P125" s="3"/>
    </row>
    <row r="126" s="1" customFormat="true" ht="12.75" hidden="false" customHeight="false" outlineLevel="0" collapsed="false">
      <c r="P126" s="3"/>
    </row>
    <row r="127" s="1" customFormat="true" ht="12.75" hidden="false" customHeight="false" outlineLevel="0" collapsed="false">
      <c r="P127" s="3"/>
    </row>
    <row r="128" s="1" customFormat="true" ht="12.75" hidden="false" customHeight="false" outlineLevel="0" collapsed="false">
      <c r="P128" s="3"/>
    </row>
    <row r="129" s="1" customFormat="true" ht="12.75" hidden="false" customHeight="false" outlineLevel="0" collapsed="false">
      <c r="P129" s="3"/>
    </row>
    <row r="130" s="1" customFormat="true" ht="12.75" hidden="false" customHeight="false" outlineLevel="0" collapsed="false">
      <c r="P130" s="3"/>
    </row>
    <row r="131" s="1" customFormat="true" ht="12.75" hidden="false" customHeight="false" outlineLevel="0" collapsed="false">
      <c r="P131" s="3"/>
    </row>
    <row r="132" s="1" customFormat="true" ht="12.75" hidden="false" customHeight="false" outlineLevel="0" collapsed="false">
      <c r="P132" s="3"/>
    </row>
    <row r="133" customFormat="false" ht="12.75" hidden="false" customHeight="false" outlineLevel="0" collapsed="false"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2.75" hidden="false" customHeight="false" outlineLevel="0" collapsed="false"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</sheetData>
  <sheetProtection sheet="true" password="d9cc" objects="true" scenarios="true" selectLockedCells="true"/>
  <mergeCells count="33">
    <mergeCell ref="B1:N1"/>
    <mergeCell ref="R1:AE1"/>
    <mergeCell ref="L5:N5"/>
    <mergeCell ref="B6:J6"/>
    <mergeCell ref="L6:N6"/>
    <mergeCell ref="B8:J8"/>
    <mergeCell ref="D10:N10"/>
    <mergeCell ref="B14:H14"/>
    <mergeCell ref="B15:H15"/>
    <mergeCell ref="F18:F22"/>
    <mergeCell ref="H18:H22"/>
    <mergeCell ref="J18:N18"/>
    <mergeCell ref="U18:AA18"/>
    <mergeCell ref="AC18:AE18"/>
    <mergeCell ref="L19:N19"/>
    <mergeCell ref="U19:U21"/>
    <mergeCell ref="W19:AA20"/>
    <mergeCell ref="AC19:AC21"/>
    <mergeCell ref="AE19:AE20"/>
    <mergeCell ref="B21:B22"/>
    <mergeCell ref="R53:S53"/>
    <mergeCell ref="R54:S54"/>
    <mergeCell ref="R55:S55"/>
    <mergeCell ref="B56:J56"/>
    <mergeCell ref="L56:N56"/>
    <mergeCell ref="J60:N60"/>
    <mergeCell ref="B61:H61"/>
    <mergeCell ref="J61:N61"/>
    <mergeCell ref="J62:N62"/>
    <mergeCell ref="B63:H65"/>
    <mergeCell ref="J63:N63"/>
    <mergeCell ref="J64:N64"/>
    <mergeCell ref="J65:N65"/>
  </mergeCells>
  <dataValidations count="3">
    <dataValidation allowBlank="true" errorStyle="stop" operator="between" showDropDown="false" showErrorMessage="true" showInputMessage="false" sqref="F23:F52" type="list">
      <formula1>$AG$11:$AG$12</formula1>
      <formula2>0</formula2>
    </dataValidation>
    <dataValidation allowBlank="true" errorStyle="stop" operator="between" showDropDown="false" showErrorMessage="true" showInputMessage="false" sqref="H23:H52" type="list">
      <formula1>$AG$15:$AG$16</formula1>
      <formula2>0</formula2>
    </dataValidation>
    <dataValidation allowBlank="true" errorStyle="stop" operator="between" showDropDown="false" showErrorMessage="true" showInputMessage="false" sqref="B15:H15" type="list">
      <formula1>$AG$6:$AG$8</formula1>
      <formula2>0</formula2>
    </dataValidation>
  </dataValidations>
  <printOptions headings="false" gridLines="false" gridLinesSet="true" horizontalCentered="false" verticalCentered="false"/>
  <pageMargins left="0.7875" right="0.39375" top="0.354166666666667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0:16:24Z</dcterms:created>
  <dc:creator>xxx</dc:creator>
  <dc:description/>
  <dc:language>en-US</dc:language>
  <cp:lastModifiedBy>User</cp:lastModifiedBy>
  <cp:lastPrinted>2013-01-07T20:55:10Z</cp:lastPrinted>
  <dcterms:modified xsi:type="dcterms:W3CDTF">2013-01-07T20:55:46Z</dcterms:modified>
  <cp:revision>0</cp:revision>
  <dc:subject/>
  <dc:title/>
</cp:coreProperties>
</file>